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型聚氨酯刀片硬度测量过程</t>
    </r>
  </si>
  <si>
    <t xml:space="preserve">被测参数要求</t>
  </si>
  <si>
    <r>
      <rPr>
        <sz val="11"/>
        <rFont val="Noto Sans"/>
        <family val="2"/>
      </rPr>
      <t xml:space="preserve">硬度</t>
    </r>
    <r>
      <rPr>
        <sz val="11"/>
        <rFont val="宋体"/>
        <family val="0"/>
        <charset val="134"/>
      </rPr>
      <t xml:space="preserve">(83~87)HA</t>
    </r>
  </si>
  <si>
    <t xml:space="preserve">测量参数公差范围：</t>
  </si>
  <si>
    <t xml:space="preserve">1.33HA</t>
  </si>
  <si>
    <t xml:space="preserve">测量仪器：</t>
  </si>
  <si>
    <t xml:space="preserve">橡胶硬度计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-10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HA</t>
    </r>
  </si>
  <si>
    <t xml:space="preserve">最大允许誤差：</t>
  </si>
  <si>
    <t xml:space="preserve">±1HA</t>
  </si>
  <si>
    <t xml:space="preserve">核查标准：</t>
  </si>
  <si>
    <t xml:space="preserve">被测物</t>
  </si>
  <si>
    <t xml:space="preserve">监控方式</t>
  </si>
  <si>
    <r>
      <rPr>
        <sz val="11"/>
        <rFont val="Noto Sans"/>
        <family val="2"/>
      </rPr>
      <t xml:space="preserve">依据</t>
    </r>
    <r>
      <rPr>
        <sz val="11"/>
        <rFont val="Times New Roman"/>
        <family val="1"/>
      </rPr>
      <t xml:space="preserve">HBHZCL-GF-01</t>
    </r>
    <r>
      <rPr>
        <sz val="11"/>
        <rFont val="Noto Sans"/>
        <family val="2"/>
      </rPr>
      <t xml:space="preserve">《</t>
    </r>
    <r>
      <rPr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型聚氨酯刀片硬度测量过程控制规范》进行</t>
    </r>
  </si>
  <si>
    <t xml:space="preserve">日    期：</t>
  </si>
  <si>
    <r>
      <rPr>
        <b val="true"/>
        <sz val="11"/>
        <rFont val="Noto Sans"/>
        <family val="2"/>
      </rPr>
      <t xml:space="preserve">测         量        值</t>
    </r>
    <r>
      <rPr>
        <b val="true"/>
        <sz val="11"/>
        <rFont val="Times New Roman"/>
        <family val="1"/>
      </rPr>
      <t xml:space="preserve">HA</t>
    </r>
  </si>
  <si>
    <r>
      <rPr>
        <b val="true"/>
        <sz val="11"/>
        <color rgb="FFDD0806"/>
        <rFont val="Noto Sans"/>
        <family val="2"/>
      </rPr>
      <t xml:space="preserve">平均值</t>
    </r>
    <r>
      <rPr>
        <b val="true"/>
        <sz val="11"/>
        <color rgb="FFDD0806"/>
        <rFont val="Times New Roman"/>
        <family val="1"/>
      </rPr>
      <t xml:space="preserve">(X)</t>
    </r>
  </si>
  <si>
    <r>
      <rPr>
        <b val="true"/>
        <sz val="11"/>
        <color rgb="FFDD0806"/>
        <rFont val="Noto Sans"/>
        <family val="2"/>
      </rPr>
      <t xml:space="preserve">极差（</t>
    </r>
    <r>
      <rPr>
        <b val="true"/>
        <sz val="11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朱培培</t>
  </si>
  <si>
    <t xml:space="preserve">审核：</t>
  </si>
  <si>
    <t xml:space="preserve">刘前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m/dd;@"/>
    <numFmt numFmtId="170" formatCode="0_ "/>
    <numFmt numFmtId="171" formatCode="0.0_ "/>
    <numFmt numFmtId="172" formatCode="0.00_ "/>
    <numFmt numFmtId="173" formatCode="0.000_);[RED]\(0.000\)"/>
    <numFmt numFmtId="174" formatCode="0.000;[RED]0.000"/>
    <numFmt numFmtId="175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b val="true"/>
      <sz val="11"/>
      <color rgb="FFDD0806"/>
      <name val="Noto Sans"/>
      <family val="2"/>
    </font>
    <font>
      <b val="true"/>
      <sz val="11"/>
      <color rgb="FFDD0806"/>
      <name val="Times New Roman"/>
      <family val="1"/>
    </font>
    <font>
      <sz val="11"/>
      <color rgb="FF006411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792327443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424407189246"/>
          <c:y val="0.319474364498061"/>
          <c:w val="0.824988672405981"/>
          <c:h val="0.50990952175786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86.0583333333333</c:v>
                </c:pt>
                <c:pt idx="1">
                  <c:v>86.0583333333333</c:v>
                </c:pt>
                <c:pt idx="2">
                  <c:v>86.0583333333333</c:v>
                </c:pt>
                <c:pt idx="3">
                  <c:v>86.0583333333333</c:v>
                </c:pt>
                <c:pt idx="4">
                  <c:v>86.0583333333333</c:v>
                </c:pt>
                <c:pt idx="5">
                  <c:v>86.0583333333333</c:v>
                </c:pt>
                <c:pt idx="6">
                  <c:v>86.0583333333333</c:v>
                </c:pt>
                <c:pt idx="7">
                  <c:v>86.0583333333333</c:v>
                </c:pt>
                <c:pt idx="8">
                  <c:v>86.0583333333333</c:v>
                </c:pt>
                <c:pt idx="9">
                  <c:v>86.0583333333333</c:v>
                </c:pt>
                <c:pt idx="10">
                  <c:v>86.0583333333333</c:v>
                </c:pt>
                <c:pt idx="11">
                  <c:v>86.0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86.4045333333333</c:v>
                </c:pt>
                <c:pt idx="1">
                  <c:v>86.4045333333333</c:v>
                </c:pt>
                <c:pt idx="2">
                  <c:v>86.4045333333333</c:v>
                </c:pt>
                <c:pt idx="3">
                  <c:v>86.4045333333333</c:v>
                </c:pt>
                <c:pt idx="4">
                  <c:v>86.4045333333333</c:v>
                </c:pt>
                <c:pt idx="5">
                  <c:v>86.4045333333333</c:v>
                </c:pt>
                <c:pt idx="6">
                  <c:v>86.4045333333333</c:v>
                </c:pt>
                <c:pt idx="7">
                  <c:v>86.4045333333333</c:v>
                </c:pt>
                <c:pt idx="8">
                  <c:v>86.4045333333333</c:v>
                </c:pt>
                <c:pt idx="9">
                  <c:v>86.4045333333333</c:v>
                </c:pt>
                <c:pt idx="10">
                  <c:v>86.4045333333333</c:v>
                </c:pt>
                <c:pt idx="11">
                  <c:v>86.4045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85.7121333333333</c:v>
                </c:pt>
                <c:pt idx="1">
                  <c:v>85.7121333333333</c:v>
                </c:pt>
                <c:pt idx="2">
                  <c:v>85.7121333333333</c:v>
                </c:pt>
                <c:pt idx="3">
                  <c:v>85.7121333333333</c:v>
                </c:pt>
                <c:pt idx="4">
                  <c:v>85.7121333333333</c:v>
                </c:pt>
                <c:pt idx="5">
                  <c:v>85.7121333333333</c:v>
                </c:pt>
                <c:pt idx="6">
                  <c:v>85.7121333333333</c:v>
                </c:pt>
                <c:pt idx="7">
                  <c:v>85.7121333333333</c:v>
                </c:pt>
                <c:pt idx="8">
                  <c:v>85.7121333333333</c:v>
                </c:pt>
                <c:pt idx="9">
                  <c:v>85.7121333333333</c:v>
                </c:pt>
                <c:pt idx="10">
                  <c:v>85.7121333333333</c:v>
                </c:pt>
                <c:pt idx="11">
                  <c:v>85.7121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86.08</c:v>
                </c:pt>
                <c:pt idx="1">
                  <c:v>85.82</c:v>
                </c:pt>
                <c:pt idx="2">
                  <c:v>86.2</c:v>
                </c:pt>
                <c:pt idx="3">
                  <c:v>85.84</c:v>
                </c:pt>
                <c:pt idx="4">
                  <c:v>86.22</c:v>
                </c:pt>
                <c:pt idx="5">
                  <c:v>85.82</c:v>
                </c:pt>
                <c:pt idx="6">
                  <c:v>86.3</c:v>
                </c:pt>
                <c:pt idx="7">
                  <c:v>85.92</c:v>
                </c:pt>
                <c:pt idx="8">
                  <c:v>86.08</c:v>
                </c:pt>
                <c:pt idx="9">
                  <c:v>86</c:v>
                </c:pt>
                <c:pt idx="10">
                  <c:v>86.18</c:v>
                </c:pt>
                <c:pt idx="11">
                  <c:v>86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2154"/>
        <c:axId val="75421381"/>
      </c:lineChart>
      <c:catAx>
        <c:axId val="2503215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381"/>
        <c:crossesAt val="0"/>
        <c:auto val="1"/>
        <c:lblAlgn val="ctr"/>
        <c:lblOffset val="100"/>
        <c:noMultiLvlLbl val="0"/>
      </c:catAx>
      <c:valAx>
        <c:axId val="754213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032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4792327443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14922217188"/>
          <c:y val="0.277618000338352"/>
          <c:w val="0.825970397220964"/>
          <c:h val="0.5269835899171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600000000000001</c:v>
                </c:pt>
                <c:pt idx="1">
                  <c:v>0.600000000000001</c:v>
                </c:pt>
                <c:pt idx="2">
                  <c:v>0.600000000000001</c:v>
                </c:pt>
                <c:pt idx="3">
                  <c:v>0.600000000000001</c:v>
                </c:pt>
                <c:pt idx="4">
                  <c:v>0.600000000000001</c:v>
                </c:pt>
                <c:pt idx="5">
                  <c:v>0.600000000000001</c:v>
                </c:pt>
                <c:pt idx="6">
                  <c:v>0.600000000000001</c:v>
                </c:pt>
                <c:pt idx="7">
                  <c:v>0.600000000000001</c:v>
                </c:pt>
                <c:pt idx="8">
                  <c:v>0.600000000000001</c:v>
                </c:pt>
                <c:pt idx="9">
                  <c:v>0.600000000000001</c:v>
                </c:pt>
                <c:pt idx="10">
                  <c:v>0.600000000000001</c:v>
                </c:pt>
                <c:pt idx="11">
                  <c:v>0.6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2684</c:v>
                </c:pt>
                <c:pt idx="1">
                  <c:v>1.2684</c:v>
                </c:pt>
                <c:pt idx="2">
                  <c:v>1.2684</c:v>
                </c:pt>
                <c:pt idx="3">
                  <c:v>1.2684</c:v>
                </c:pt>
                <c:pt idx="4">
                  <c:v>1.2684</c:v>
                </c:pt>
                <c:pt idx="5">
                  <c:v>1.2684</c:v>
                </c:pt>
                <c:pt idx="6">
                  <c:v>1.2684</c:v>
                </c:pt>
                <c:pt idx="7">
                  <c:v>1.2684</c:v>
                </c:pt>
                <c:pt idx="8">
                  <c:v>1.2684</c:v>
                </c:pt>
                <c:pt idx="9">
                  <c:v>1.2684</c:v>
                </c:pt>
                <c:pt idx="10">
                  <c:v>1.2684</c:v>
                </c:pt>
                <c:pt idx="11">
                  <c:v>1.2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01/19</c:v>
                </c:pt>
                <c:pt idx="1">
                  <c:v>2022/01/26</c:v>
                </c:pt>
                <c:pt idx="2">
                  <c:v>2022/02/15</c:v>
                </c:pt>
                <c:pt idx="3">
                  <c:v>2022/02/28</c:v>
                </c:pt>
                <c:pt idx="4">
                  <c:v>2022/03/13</c:v>
                </c:pt>
                <c:pt idx="5">
                  <c:v>2022/03/26</c:v>
                </c:pt>
                <c:pt idx="6">
                  <c:v>2022/04/10</c:v>
                </c:pt>
                <c:pt idx="7">
                  <c:v>2022/04/29</c:v>
                </c:pt>
                <c:pt idx="8">
                  <c:v>2022/05/08</c:v>
                </c:pt>
                <c:pt idx="9">
                  <c:v>2022/05/21</c:v>
                </c:pt>
                <c:pt idx="10">
                  <c:v>2022/06/05</c:v>
                </c:pt>
                <c:pt idx="11">
                  <c:v>2022/06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799999999999997</c:v>
                </c:pt>
                <c:pt idx="1">
                  <c:v>0.900000000000006</c:v>
                </c:pt>
                <c:pt idx="2">
                  <c:v>0.599999999999994</c:v>
                </c:pt>
                <c:pt idx="3">
                  <c:v>0.5</c:v>
                </c:pt>
                <c:pt idx="4">
                  <c:v>0.799999999999997</c:v>
                </c:pt>
                <c:pt idx="5">
                  <c:v>0.600000000000009</c:v>
                </c:pt>
                <c:pt idx="6">
                  <c:v>0.299999999999997</c:v>
                </c:pt>
                <c:pt idx="7">
                  <c:v>0.400000000000006</c:v>
                </c:pt>
                <c:pt idx="8">
                  <c:v>0.800000000000011</c:v>
                </c:pt>
                <c:pt idx="9">
                  <c:v>0.400000000000006</c:v>
                </c:pt>
                <c:pt idx="10">
                  <c:v>0.5</c:v>
                </c:pt>
                <c:pt idx="11">
                  <c:v>0.599999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528"/>
        <c:axId val="30781567"/>
      </c:lineChart>
      <c:catAx>
        <c:axId val="575552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567"/>
        <c:crossesAt val="0"/>
        <c:auto val="1"/>
        <c:lblAlgn val="ctr"/>
        <c:lblOffset val="100"/>
        <c:noMultiLvlLbl val="0"/>
      </c:catAx>
      <c:valAx>
        <c:axId val="3078156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92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95338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3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080</xdr:colOff>
      <xdr:row>14</xdr:row>
      <xdr:rowOff>38160</xdr:rowOff>
    </xdr:to>
    <xdr:sp>
      <xdr:nvSpPr>
        <xdr:cNvPr id="4" name="Line 10"/>
        <xdr:cNvSpPr/>
      </xdr:nvSpPr>
      <xdr:spPr>
        <a:xfrm>
          <a:off x="3098160" y="3147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71760" y="3147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6" name="Line 12"/>
        <xdr:cNvSpPr/>
      </xdr:nvSpPr>
      <xdr:spPr>
        <a:xfrm>
          <a:off x="3284280" y="3348000"/>
          <a:ext cx="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8428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080</xdr:colOff>
      <xdr:row>14</xdr:row>
      <xdr:rowOff>10800</xdr:rowOff>
    </xdr:to>
    <xdr:sp>
      <xdr:nvSpPr>
        <xdr:cNvPr id="8" name="Line 14"/>
        <xdr:cNvSpPr/>
      </xdr:nvSpPr>
      <xdr:spPr>
        <a:xfrm>
          <a:off x="309816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8080</xdr:colOff>
      <xdr:row>13</xdr:row>
      <xdr:rowOff>38160</xdr:rowOff>
    </xdr:to>
    <xdr:sp>
      <xdr:nvSpPr>
        <xdr:cNvPr id="9" name="Line 15"/>
        <xdr:cNvSpPr/>
      </xdr:nvSpPr>
      <xdr:spPr>
        <a:xfrm>
          <a:off x="309816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8080</xdr:colOff>
      <xdr:row>13</xdr:row>
      <xdr:rowOff>11160</xdr:rowOff>
    </xdr:to>
    <xdr:sp>
      <xdr:nvSpPr>
        <xdr:cNvPr id="10" name="Line 16"/>
        <xdr:cNvSpPr/>
      </xdr:nvSpPr>
      <xdr:spPr>
        <a:xfrm>
          <a:off x="309816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71760" y="2947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4640</xdr:colOff>
      <xdr:row>36</xdr:row>
      <xdr:rowOff>200160</xdr:rowOff>
    </xdr:to>
    <xdr:graphicFrame>
      <xdr:nvGraphicFramePr>
        <xdr:cNvPr id="12" name="Chart 19"/>
        <xdr:cNvGraphicFramePr/>
      </xdr:nvGraphicFramePr>
      <xdr:xfrm>
        <a:off x="30960" y="5992200"/>
        <a:ext cx="953388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14" min="3" style="1" width="8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9" t="s">
        <v>7</v>
      </c>
      <c r="B3" s="9"/>
      <c r="C3" s="10" t="s">
        <v>8</v>
      </c>
      <c r="D3" s="10"/>
      <c r="E3" s="10"/>
      <c r="F3" s="3" t="s">
        <v>9</v>
      </c>
      <c r="G3" s="3"/>
      <c r="H3" s="11" t="s">
        <v>10</v>
      </c>
      <c r="I3" s="11"/>
      <c r="J3" s="11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2" t="s">
        <v>13</v>
      </c>
      <c r="B4" s="13"/>
      <c r="C4" s="14"/>
      <c r="D4" s="15" t="s">
        <v>14</v>
      </c>
      <c r="E4" s="15"/>
      <c r="F4" s="16" t="s">
        <v>15</v>
      </c>
      <c r="G4" s="16"/>
      <c r="H4" s="17" t="s">
        <v>16</v>
      </c>
      <c r="I4" s="17"/>
      <c r="J4" s="17"/>
      <c r="K4" s="17"/>
      <c r="L4" s="17"/>
      <c r="M4" s="17"/>
      <c r="N4" s="17"/>
    </row>
    <row r="5" customFormat="false" ht="15.75" hidden="false" customHeight="true" outlineLevel="0" collapsed="false">
      <c r="A5" s="3" t="s">
        <v>17</v>
      </c>
      <c r="B5" s="3"/>
      <c r="C5" s="18" t="n">
        <v>44580</v>
      </c>
      <c r="D5" s="18" t="n">
        <v>44587</v>
      </c>
      <c r="E5" s="18" t="n">
        <v>44607</v>
      </c>
      <c r="F5" s="18" t="n">
        <v>44620</v>
      </c>
      <c r="G5" s="18" t="n">
        <v>44633</v>
      </c>
      <c r="H5" s="18" t="n">
        <v>44646</v>
      </c>
      <c r="I5" s="18" t="n">
        <v>44661</v>
      </c>
      <c r="J5" s="18" t="n">
        <v>44680</v>
      </c>
      <c r="K5" s="18" t="n">
        <v>44689</v>
      </c>
      <c r="L5" s="18" t="n">
        <v>44702</v>
      </c>
      <c r="M5" s="18" t="n">
        <v>44717</v>
      </c>
      <c r="N5" s="18" t="n">
        <v>44727</v>
      </c>
      <c r="P5" s="19"/>
    </row>
    <row r="6" customFormat="false" ht="15.75" hidden="false" customHeight="true" outlineLevel="0" collapsed="false">
      <c r="A6" s="20" t="s">
        <v>18</v>
      </c>
      <c r="B6" s="21" t="n">
        <v>1</v>
      </c>
      <c r="C6" s="22" t="n">
        <v>86.6</v>
      </c>
      <c r="D6" s="22" t="n">
        <v>85.3</v>
      </c>
      <c r="E6" s="22" t="n">
        <v>86.2</v>
      </c>
      <c r="F6" s="22" t="n">
        <v>85.6</v>
      </c>
      <c r="G6" s="22" t="n">
        <v>86.3</v>
      </c>
      <c r="H6" s="22" t="n">
        <v>85.6</v>
      </c>
      <c r="I6" s="22" t="n">
        <v>86.2</v>
      </c>
      <c r="J6" s="22" t="n">
        <v>85.8</v>
      </c>
      <c r="K6" s="22" t="n">
        <v>86.2</v>
      </c>
      <c r="L6" s="22" t="n">
        <v>85.8</v>
      </c>
      <c r="M6" s="22" t="n">
        <v>86.2</v>
      </c>
      <c r="N6" s="22" t="n">
        <v>86</v>
      </c>
    </row>
    <row r="7" customFormat="false" ht="15.75" hidden="false" customHeight="true" outlineLevel="0" collapsed="false">
      <c r="A7" s="20"/>
      <c r="B7" s="21" t="n">
        <v>2</v>
      </c>
      <c r="C7" s="22" t="n">
        <v>85.8</v>
      </c>
      <c r="D7" s="22" t="n">
        <v>85.8</v>
      </c>
      <c r="E7" s="22" t="n">
        <v>86.2</v>
      </c>
      <c r="F7" s="22" t="n">
        <v>85.7</v>
      </c>
      <c r="G7" s="22" t="n">
        <v>86.6</v>
      </c>
      <c r="H7" s="22" t="n">
        <v>85.7</v>
      </c>
      <c r="I7" s="22" t="n">
        <v>86.2</v>
      </c>
      <c r="J7" s="22" t="n">
        <v>85.8</v>
      </c>
      <c r="K7" s="22" t="n">
        <v>86.2</v>
      </c>
      <c r="L7" s="22" t="n">
        <v>86.2</v>
      </c>
      <c r="M7" s="22" t="n">
        <v>86.2</v>
      </c>
      <c r="N7" s="22" t="n">
        <v>86.2</v>
      </c>
    </row>
    <row r="8" customFormat="false" ht="15.75" hidden="false" customHeight="true" outlineLevel="0" collapsed="false">
      <c r="A8" s="20"/>
      <c r="B8" s="21" t="n">
        <v>3</v>
      </c>
      <c r="C8" s="22" t="n">
        <v>86.2</v>
      </c>
      <c r="D8" s="22" t="n">
        <v>86.2</v>
      </c>
      <c r="E8" s="22" t="n">
        <v>86</v>
      </c>
      <c r="F8" s="22" t="n">
        <v>86.1</v>
      </c>
      <c r="G8" s="22" t="n">
        <v>86.2</v>
      </c>
      <c r="H8" s="22" t="n">
        <v>86.2</v>
      </c>
      <c r="I8" s="22" t="n">
        <v>86.4</v>
      </c>
      <c r="J8" s="22" t="n">
        <v>86.2</v>
      </c>
      <c r="K8" s="22" t="n">
        <v>85.6</v>
      </c>
      <c r="L8" s="22" t="n">
        <v>86.2</v>
      </c>
      <c r="M8" s="22" t="n">
        <v>86</v>
      </c>
      <c r="N8" s="22" t="n">
        <v>86.2</v>
      </c>
    </row>
    <row r="9" customFormat="false" ht="15.75" hidden="false" customHeight="true" outlineLevel="0" collapsed="false">
      <c r="A9" s="20"/>
      <c r="B9" s="21" t="n">
        <v>4</v>
      </c>
      <c r="C9" s="22" t="n">
        <v>85.8</v>
      </c>
      <c r="D9" s="22" t="n">
        <v>85.8</v>
      </c>
      <c r="E9" s="22" t="n">
        <v>86.6</v>
      </c>
      <c r="F9" s="22" t="n">
        <v>85.9</v>
      </c>
      <c r="G9" s="22" t="n">
        <v>85.8</v>
      </c>
      <c r="H9" s="22" t="n">
        <v>85.6</v>
      </c>
      <c r="I9" s="22" t="n">
        <v>86.2</v>
      </c>
      <c r="J9" s="22" t="n">
        <v>85.8</v>
      </c>
      <c r="K9" s="22" t="n">
        <v>86.4</v>
      </c>
      <c r="L9" s="22" t="n">
        <v>85.8</v>
      </c>
      <c r="M9" s="22" t="n">
        <v>86</v>
      </c>
      <c r="N9" s="22" t="n">
        <v>86.6</v>
      </c>
    </row>
    <row r="10" customFormat="false" ht="15.75" hidden="false" customHeight="true" outlineLevel="0" collapsed="false">
      <c r="A10" s="20"/>
      <c r="B10" s="21" t="n">
        <v>5</v>
      </c>
      <c r="C10" s="22" t="n">
        <v>86</v>
      </c>
      <c r="D10" s="22" t="n">
        <v>86</v>
      </c>
      <c r="E10" s="22" t="n">
        <v>86</v>
      </c>
      <c r="F10" s="22" t="n">
        <v>85.9</v>
      </c>
      <c r="G10" s="22" t="n">
        <v>86.2</v>
      </c>
      <c r="H10" s="22" t="n">
        <v>86</v>
      </c>
      <c r="I10" s="22" t="n">
        <v>86.5</v>
      </c>
      <c r="J10" s="22" t="n">
        <v>86</v>
      </c>
      <c r="K10" s="22" t="n">
        <v>86</v>
      </c>
      <c r="L10" s="22" t="n">
        <v>86</v>
      </c>
      <c r="M10" s="22" t="n">
        <v>86.5</v>
      </c>
      <c r="N10" s="22" t="n">
        <v>86.2</v>
      </c>
    </row>
    <row r="11" customFormat="false" ht="15.75" hidden="false" customHeight="true" outlineLevel="0" collapsed="false">
      <c r="A11" s="23" t="s">
        <v>19</v>
      </c>
      <c r="B11" s="23"/>
      <c r="C11" s="24" t="n">
        <f aca="false">IF(SUM(C6:C10)=0,"",AVERAGE(C6:C10))</f>
        <v>86.08</v>
      </c>
      <c r="D11" s="24" t="n">
        <f aca="false">IF(SUM(D6:D10)=0,"",AVERAGE(D6:D10))</f>
        <v>85.82</v>
      </c>
      <c r="E11" s="24" t="n">
        <f aca="false">IF(SUM(E6:E10)=0,"",AVERAGE(E6:E10))</f>
        <v>86.2</v>
      </c>
      <c r="F11" s="24" t="n">
        <f aca="false">IF(SUM(F6:F10)=0,"",AVERAGE(F6:F10))</f>
        <v>85.84</v>
      </c>
      <c r="G11" s="24" t="n">
        <f aca="false">IF(SUM(G6:G10)=0,"",AVERAGE(G6:G10))</f>
        <v>86.22</v>
      </c>
      <c r="H11" s="24" t="n">
        <f aca="false">IF(SUM(H6:H10)=0,"",AVERAGE(H6:H10))</f>
        <v>85.82</v>
      </c>
      <c r="I11" s="24" t="n">
        <f aca="false">IF(SUM(I6:I10)=0,"",AVERAGE(I6:I10))</f>
        <v>86.3</v>
      </c>
      <c r="J11" s="24" t="n">
        <f aca="false">IF(SUM(J6:J10)=0,"",AVERAGE(J6:J10))</f>
        <v>85.92</v>
      </c>
      <c r="K11" s="24" t="n">
        <f aca="false">IF(SUM(K6:K10)=0,"",AVERAGE(K6:K10))</f>
        <v>86.08</v>
      </c>
      <c r="L11" s="24" t="n">
        <f aca="false">IF(SUM(L6:L10)=0,"",AVERAGE(L6:L10))</f>
        <v>86</v>
      </c>
      <c r="M11" s="24" t="n">
        <f aca="false">IF(SUM(M6:M10)=0,"",AVERAGE(M6:M10))</f>
        <v>86.18</v>
      </c>
      <c r="N11" s="24" t="n">
        <f aca="false">IF(SUM(N6:N10)=0,"",AVERAGE(N6:N10))</f>
        <v>86.24</v>
      </c>
    </row>
    <row r="12" customFormat="false" ht="20.6" hidden="false" customHeight="true" outlineLevel="0" collapsed="false">
      <c r="A12" s="23" t="s">
        <v>20</v>
      </c>
      <c r="B12" s="23"/>
      <c r="C12" s="24" t="n">
        <f aca="false">MAX(C6:C10)-MIN(C6:C10)</f>
        <v>0.799999999999997</v>
      </c>
      <c r="D12" s="24" t="n">
        <f aca="false">MAX(D6:D10)-MIN(D6:D10)</f>
        <v>0.900000000000006</v>
      </c>
      <c r="E12" s="24" t="n">
        <f aca="false">MAX(E6:E10)-MIN(E6:E10)</f>
        <v>0.599999999999994</v>
      </c>
      <c r="F12" s="24" t="n">
        <f aca="false">MAX(F6:F10)-MIN(F6:F10)</f>
        <v>0.5</v>
      </c>
      <c r="G12" s="24" t="n">
        <f aca="false">MAX(G6:G10)-MIN(G6:G10)</f>
        <v>0.799999999999997</v>
      </c>
      <c r="H12" s="24" t="n">
        <f aca="false">MAX(H6:H10)-MIN(H6:H10)</f>
        <v>0.600000000000009</v>
      </c>
      <c r="I12" s="24" t="n">
        <f aca="false">MAX(I6:I10)-MIN(I6:I10)</f>
        <v>0.299999999999997</v>
      </c>
      <c r="J12" s="24" t="n">
        <f aca="false">MAX(J6:J10)-MIN(J6:J10)</f>
        <v>0.400000000000006</v>
      </c>
      <c r="K12" s="24" t="n">
        <f aca="false">MAX(K6:K10)-MIN(K6:K10)</f>
        <v>0.800000000000011</v>
      </c>
      <c r="L12" s="24" t="n">
        <f aca="false">MAX(L6:L10)-MIN(L6:L10)</f>
        <v>0.400000000000006</v>
      </c>
      <c r="M12" s="24" t="n">
        <f aca="false">MAX(M6:M10)-MIN(M6:M10)</f>
        <v>0.5</v>
      </c>
      <c r="N12" s="24" t="n">
        <f aca="false">MAX(N6:N10)-MIN(N6:N10)</f>
        <v>0.599999999999994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21</v>
      </c>
      <c r="C14" s="26" t="n">
        <f aca="false">AVERAGE(C6:N10)</f>
        <v>86.0583333333333</v>
      </c>
      <c r="D14" s="26"/>
      <c r="E14" s="25" t="s">
        <v>22</v>
      </c>
      <c r="F14" s="25"/>
      <c r="G14" s="26" t="n">
        <f aca="false">C14+J14*C15</f>
        <v>86.4045333333333</v>
      </c>
      <c r="H14" s="26"/>
      <c r="I14" s="27" t="s">
        <v>23</v>
      </c>
      <c r="J14" s="28" t="n">
        <f aca="false">IF(SUM(C9:N10)=0,55.02,IF(SUM(C10:N10)=0,0.73,0.577))</f>
        <v>0.577</v>
      </c>
      <c r="K14" s="29"/>
      <c r="L14" s="30" t="s">
        <v>24</v>
      </c>
      <c r="M14" s="30"/>
      <c r="N14" s="30"/>
    </row>
    <row r="15" customFormat="false" ht="15.75" hidden="false" customHeight="true" outlineLevel="0" collapsed="false">
      <c r="A15" s="25"/>
      <c r="B15" s="26" t="s">
        <v>25</v>
      </c>
      <c r="C15" s="26" t="n">
        <f aca="false">AVERAGE(C12:N12)</f>
        <v>0.600000000000001</v>
      </c>
      <c r="D15" s="26"/>
      <c r="E15" s="25" t="s">
        <v>26</v>
      </c>
      <c r="F15" s="25"/>
      <c r="G15" s="26" t="n">
        <f aca="false">C14-J14*C15</f>
        <v>85.7121333333333</v>
      </c>
      <c r="H15" s="26"/>
      <c r="I15" s="27" t="s">
        <v>27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8</v>
      </c>
      <c r="F16" s="25"/>
      <c r="G16" s="26" t="n">
        <f aca="false">J16*C15</f>
        <v>1.2684</v>
      </c>
      <c r="H16" s="26"/>
      <c r="I16" s="27" t="s">
        <v>29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30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31</v>
      </c>
      <c r="B19" s="25"/>
      <c r="C19" s="26" t="n">
        <f aca="false">C14</f>
        <v>86.0583333333333</v>
      </c>
      <c r="D19" s="32" t="n">
        <f aca="false">$C19</f>
        <v>86.0583333333333</v>
      </c>
      <c r="E19" s="32" t="n">
        <f aca="false">$C19</f>
        <v>86.0583333333333</v>
      </c>
      <c r="F19" s="32" t="n">
        <f aca="false">$C19</f>
        <v>86.0583333333333</v>
      </c>
      <c r="G19" s="32" t="n">
        <f aca="false">$C19</f>
        <v>86.0583333333333</v>
      </c>
      <c r="H19" s="32" t="n">
        <f aca="false">$C19</f>
        <v>86.0583333333333</v>
      </c>
      <c r="I19" s="32" t="n">
        <f aca="false">$C19</f>
        <v>86.0583333333333</v>
      </c>
      <c r="J19" s="32" t="n">
        <f aca="false">$C19</f>
        <v>86.0583333333333</v>
      </c>
      <c r="K19" s="32" t="n">
        <f aca="false">$C19</f>
        <v>86.0583333333333</v>
      </c>
      <c r="L19" s="32" t="n">
        <f aca="false">$C19</f>
        <v>86.0583333333333</v>
      </c>
      <c r="M19" s="32" t="n">
        <f aca="false">$C19</f>
        <v>86.0583333333333</v>
      </c>
      <c r="N19" s="32" t="n">
        <f aca="false">$C19</f>
        <v>86.0583333333333</v>
      </c>
    </row>
    <row r="20" customFormat="false" ht="15.75" hidden="false" customHeight="true" outlineLevel="0" collapsed="false">
      <c r="A20" s="25" t="s">
        <v>32</v>
      </c>
      <c r="B20" s="25"/>
      <c r="C20" s="33" t="n">
        <f aca="false">G14</f>
        <v>86.4045333333333</v>
      </c>
      <c r="D20" s="33" t="n">
        <f aca="false">$C20</f>
        <v>86.4045333333333</v>
      </c>
      <c r="E20" s="33" t="n">
        <f aca="false">$C20</f>
        <v>86.4045333333333</v>
      </c>
      <c r="F20" s="33" t="n">
        <f aca="false">$C20</f>
        <v>86.4045333333333</v>
      </c>
      <c r="G20" s="33" t="n">
        <f aca="false">$C20</f>
        <v>86.4045333333333</v>
      </c>
      <c r="H20" s="33" t="n">
        <f aca="false">$C20</f>
        <v>86.4045333333333</v>
      </c>
      <c r="I20" s="33" t="n">
        <f aca="false">$C20</f>
        <v>86.4045333333333</v>
      </c>
      <c r="J20" s="33" t="n">
        <f aca="false">$C20</f>
        <v>86.4045333333333</v>
      </c>
      <c r="K20" s="33" t="n">
        <f aca="false">$C20</f>
        <v>86.4045333333333</v>
      </c>
      <c r="L20" s="33" t="n">
        <f aca="false">$C20</f>
        <v>86.4045333333333</v>
      </c>
      <c r="M20" s="33" t="n">
        <f aca="false">$C20</f>
        <v>86.4045333333333</v>
      </c>
      <c r="N20" s="33" t="n">
        <f aca="false">$C20</f>
        <v>86.4045333333333</v>
      </c>
    </row>
    <row r="21" customFormat="false" ht="15.75" hidden="false" customHeight="true" outlineLevel="0" collapsed="false">
      <c r="A21" s="25" t="s">
        <v>33</v>
      </c>
      <c r="B21" s="25"/>
      <c r="C21" s="33" t="n">
        <f aca="false">G15</f>
        <v>85.7121333333333</v>
      </c>
      <c r="D21" s="33" t="n">
        <f aca="false">$C21</f>
        <v>85.7121333333333</v>
      </c>
      <c r="E21" s="33" t="n">
        <f aca="false">$C21</f>
        <v>85.7121333333333</v>
      </c>
      <c r="F21" s="33" t="n">
        <f aca="false">$C21</f>
        <v>85.7121333333333</v>
      </c>
      <c r="G21" s="33" t="n">
        <f aca="false">$C21</f>
        <v>85.7121333333333</v>
      </c>
      <c r="H21" s="33" t="n">
        <f aca="false">$C21</f>
        <v>85.7121333333333</v>
      </c>
      <c r="I21" s="33" t="n">
        <f aca="false">$C21</f>
        <v>85.7121333333333</v>
      </c>
      <c r="J21" s="33" t="n">
        <f aca="false">$C21</f>
        <v>85.7121333333333</v>
      </c>
      <c r="K21" s="33" t="n">
        <f aca="false">$C21</f>
        <v>85.7121333333333</v>
      </c>
      <c r="L21" s="33" t="n">
        <f aca="false">$C21</f>
        <v>85.7121333333333</v>
      </c>
      <c r="M21" s="33" t="n">
        <f aca="false">$C21</f>
        <v>85.7121333333333</v>
      </c>
      <c r="N21" s="33" t="n">
        <f aca="false">$C21</f>
        <v>85.7121333333333</v>
      </c>
    </row>
    <row r="22" customFormat="false" ht="15.75" hidden="false" customHeight="true" outlineLevel="0" collapsed="false">
      <c r="A22" s="25" t="s">
        <v>34</v>
      </c>
      <c r="B22" s="25"/>
      <c r="C22" s="33" t="n">
        <f aca="false">C15</f>
        <v>0.600000000000001</v>
      </c>
      <c r="D22" s="32" t="n">
        <f aca="false">$C22</f>
        <v>0.600000000000001</v>
      </c>
      <c r="E22" s="32" t="n">
        <f aca="false">$C22</f>
        <v>0.600000000000001</v>
      </c>
      <c r="F22" s="32" t="n">
        <f aca="false">$C22</f>
        <v>0.600000000000001</v>
      </c>
      <c r="G22" s="32" t="n">
        <f aca="false">$C22</f>
        <v>0.600000000000001</v>
      </c>
      <c r="H22" s="32" t="n">
        <f aca="false">$C22</f>
        <v>0.600000000000001</v>
      </c>
      <c r="I22" s="32" t="n">
        <f aca="false">$C22</f>
        <v>0.600000000000001</v>
      </c>
      <c r="J22" s="32" t="n">
        <f aca="false">$C22</f>
        <v>0.600000000000001</v>
      </c>
      <c r="K22" s="32" t="n">
        <f aca="false">$C22</f>
        <v>0.600000000000001</v>
      </c>
      <c r="L22" s="32" t="n">
        <f aca="false">$C22</f>
        <v>0.600000000000001</v>
      </c>
      <c r="M22" s="32" t="n">
        <f aca="false">$C22</f>
        <v>0.600000000000001</v>
      </c>
      <c r="N22" s="32" t="n">
        <f aca="false">$C22</f>
        <v>0.600000000000001</v>
      </c>
    </row>
    <row r="23" customFormat="false" ht="15.75" hidden="false" customHeight="true" outlineLevel="0" collapsed="false">
      <c r="A23" s="25" t="s">
        <v>35</v>
      </c>
      <c r="B23" s="25"/>
      <c r="C23" s="33" t="n">
        <f aca="false">G16</f>
        <v>1.2684</v>
      </c>
      <c r="D23" s="32" t="n">
        <f aca="false">$C23</f>
        <v>1.2684</v>
      </c>
      <c r="E23" s="32" t="n">
        <f aca="false">$C23</f>
        <v>1.2684</v>
      </c>
      <c r="F23" s="32" t="n">
        <f aca="false">$C23</f>
        <v>1.2684</v>
      </c>
      <c r="G23" s="32" t="n">
        <f aca="false">$C23</f>
        <v>1.2684</v>
      </c>
      <c r="H23" s="32" t="n">
        <f aca="false">$C23</f>
        <v>1.2684</v>
      </c>
      <c r="I23" s="32" t="n">
        <f aca="false">$C23</f>
        <v>1.2684</v>
      </c>
      <c r="J23" s="32" t="n">
        <f aca="false">$C23</f>
        <v>1.2684</v>
      </c>
      <c r="K23" s="32" t="n">
        <f aca="false">$C23</f>
        <v>1.2684</v>
      </c>
      <c r="L23" s="32" t="n">
        <f aca="false">$C23</f>
        <v>1.2684</v>
      </c>
      <c r="M23" s="32" t="n">
        <f aca="false">$C23</f>
        <v>1.2684</v>
      </c>
      <c r="N23" s="32" t="n">
        <f aca="false">$C23</f>
        <v>1.2684</v>
      </c>
    </row>
    <row r="24" customFormat="false" ht="15.75" hidden="false" customHeight="true" outlineLevel="0" collapsed="false">
      <c r="A24" s="25" t="s">
        <v>36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8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9</v>
      </c>
      <c r="B38" s="37" t="s">
        <v>4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8</v>
      </c>
      <c r="N38" s="38"/>
    </row>
    <row r="39" customFormat="false" ht="17.25" hidden="false" customHeight="true" outlineLevel="0" collapsed="false">
      <c r="A39" s="39" t="s">
        <v>41</v>
      </c>
      <c r="B39" s="40" t="s">
        <v>42</v>
      </c>
      <c r="C39" s="40"/>
      <c r="D39" s="40"/>
      <c r="E39" s="40"/>
      <c r="F39" s="40"/>
      <c r="G39" s="40"/>
      <c r="H39" s="40"/>
      <c r="I39" s="40"/>
      <c r="J39" s="41" t="s">
        <v>43</v>
      </c>
      <c r="K39" s="41"/>
      <c r="L39" s="41"/>
      <c r="M39" s="38"/>
      <c r="N39" s="38"/>
    </row>
    <row r="40" customFormat="false" ht="21.75" hidden="false" customHeight="true" outlineLevel="0" collapsed="false">
      <c r="A40" s="29"/>
      <c r="B40" s="39" t="s">
        <v>44</v>
      </c>
      <c r="C40" s="29"/>
      <c r="D40" s="39" t="s">
        <v>45</v>
      </c>
      <c r="E40" s="29"/>
      <c r="F40" s="29"/>
      <c r="G40" s="29"/>
      <c r="H40" s="29"/>
      <c r="I40" s="29"/>
      <c r="J40" s="39" t="s">
        <v>46</v>
      </c>
      <c r="K40" s="39" t="s">
        <v>47</v>
      </c>
      <c r="L40" s="29"/>
      <c r="M40" s="29"/>
      <c r="N40" s="29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5" zeroHeight="false" outlineLevelRow="0" outlineLevelCol="0"/>
  <cols>
    <col collapsed="false" customWidth="true" hidden="false" outlineLevel="0" max="3" min="3" style="0" width="12.63"/>
  </cols>
  <sheetData>
    <row r="5" customFormat="false" ht="15" hidden="false" customHeight="false" outlineLevel="0" collapsed="false">
      <c r="C5" s="0" t="n">
        <f aca="false">STDEV(D5:M5)</f>
        <v>0.0163299316185571</v>
      </c>
      <c r="D5" s="44" t="n">
        <v>79.9</v>
      </c>
      <c r="E5" s="45" t="n">
        <v>79.92</v>
      </c>
      <c r="F5" s="45" t="n">
        <v>79.88</v>
      </c>
      <c r="G5" s="45" t="n">
        <v>79.9</v>
      </c>
      <c r="H5" s="45" t="n">
        <v>79.9</v>
      </c>
      <c r="I5" s="45" t="n">
        <v>79.9</v>
      </c>
      <c r="J5" s="45" t="n">
        <v>79.88</v>
      </c>
      <c r="K5" s="45" t="n">
        <v>79.88</v>
      </c>
      <c r="L5" s="45" t="n">
        <v>79.92</v>
      </c>
      <c r="M5" s="45" t="n">
        <v>7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6-25T05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CA47238314B3189273F9C4CB7554F</vt:lpwstr>
  </property>
  <property fmtid="{D5CDD505-2E9C-101B-9397-08002B2CF9AE}" pid="3" name="KSOProductBuildVer">
    <vt:lpwstr>2052-11.1.0.11365</vt:lpwstr>
  </property>
</Properties>
</file>