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宋体"/>
        <family val="0"/>
        <charset val="134"/>
      </rPr>
      <t xml:space="preserve">2                                  </t>
    </r>
    <r>
      <rPr>
        <b val="true"/>
        <sz val="14"/>
        <rFont val="Noto Sans"/>
        <family val="2"/>
      </rPr>
      <t xml:space="preserve">测量过程监视记录及控制图</t>
    </r>
  </si>
  <si>
    <t xml:space="preserve">过程名称：</t>
  </si>
  <si>
    <r>
      <rPr>
        <sz val="9"/>
        <rFont val="宋体"/>
        <family val="0"/>
        <charset val="134"/>
      </rPr>
      <t xml:space="preserve">GCEM</t>
    </r>
    <r>
      <rPr>
        <sz val="9"/>
        <rFont val="Noto Sans"/>
        <family val="2"/>
      </rPr>
      <t xml:space="preserve">型在线监测系统泄漏电流检测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泄露电流≤</t>
    </r>
    <r>
      <rPr>
        <sz val="9"/>
        <rFont val="Times New Roman"/>
        <family val="1"/>
      </rPr>
      <t xml:space="preserve">5mA</t>
    </r>
  </si>
  <si>
    <t xml:space="preserve">允许偏差：</t>
  </si>
  <si>
    <t xml:space="preserve">±0.835 mA</t>
  </si>
  <si>
    <t xml:space="preserve">测量仪器：</t>
  </si>
  <si>
    <t xml:space="preserve">泄漏电流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t xml:space="preserve">(0-20)mA</t>
  </si>
  <si>
    <t xml:space="preserve">扩展不确定度：</t>
  </si>
  <si>
    <t xml:space="preserve">Urel=1.0%,k=2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宋体"/>
        <family val="0"/>
        <charset val="134"/>
      </rPr>
      <t xml:space="preserve">:</t>
    </r>
  </si>
  <si>
    <t xml:space="preserve">被测物</t>
  </si>
  <si>
    <t xml:space="preserve">监控方式：</t>
  </si>
  <si>
    <r>
      <rPr>
        <sz val="9"/>
        <rFont val="Noto Sans"/>
        <family val="2"/>
      </rPr>
      <t xml:space="preserve">依据</t>
    </r>
    <r>
      <rPr>
        <sz val="9"/>
        <rFont val="宋体"/>
        <family val="0"/>
        <charset val="134"/>
      </rPr>
      <t xml:space="preserve">MDKCL-GF-2201</t>
    </r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GCEM</t>
    </r>
    <r>
      <rPr>
        <sz val="9"/>
        <rFont val="Noto Sans"/>
        <family val="2"/>
      </rPr>
      <t xml:space="preserve">型在线监测系统泄漏电流检测过程控制规范》进行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9"/>
        <rFont val="Noto Sans"/>
        <family val="2"/>
      </rPr>
      <t xml:space="preserve">若有任何一个</t>
    </r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值及</t>
    </r>
    <r>
      <rPr>
        <sz val="9"/>
        <rFont val="Times New Roman"/>
        <family val="1"/>
      </rPr>
      <t xml:space="preserve">R</t>
    </r>
    <r>
      <rPr>
        <sz val="9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蒲婷婷</t>
  </si>
  <si>
    <t xml:space="preserve">审核：</t>
  </si>
  <si>
    <t xml:space="preserve">赵亚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/m/d;@"/>
    <numFmt numFmtId="170" formatCode="0.0_);[RED]\(0.0\)"/>
    <numFmt numFmtId="171" formatCode="0.000_);[RED]\(0.000\)"/>
    <numFmt numFmtId="172" formatCode="0.000;[RED]0.000"/>
    <numFmt numFmtId="173" formatCode="m/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86114570361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50871731009"/>
          <c:y val="0.325174825174825"/>
          <c:w val="0.820400062266501"/>
          <c:h val="0.489676989676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1/17</c:v>
                </c:pt>
                <c:pt idx="1">
                  <c:v>2022/1/25</c:v>
                </c:pt>
                <c:pt idx="2">
                  <c:v>2022/2/17</c:v>
                </c:pt>
                <c:pt idx="3">
                  <c:v>2022/2/27</c:v>
                </c:pt>
                <c:pt idx="4">
                  <c:v>2022/3/18</c:v>
                </c:pt>
                <c:pt idx="5">
                  <c:v>2022/3/29</c:v>
                </c:pt>
                <c:pt idx="6">
                  <c:v>2022/4/20</c:v>
                </c:pt>
                <c:pt idx="7">
                  <c:v>2022/4/29</c:v>
                </c:pt>
                <c:pt idx="8">
                  <c:v>2022/5/16</c:v>
                </c:pt>
                <c:pt idx="9">
                  <c:v>2022/5/25</c:v>
                </c:pt>
                <c:pt idx="10">
                  <c:v>2022/6/2</c:v>
                </c:pt>
                <c:pt idx="11">
                  <c:v>2022/6/1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66666666666667</c:v>
                </c:pt>
                <c:pt idx="1">
                  <c:v>2.66666666666667</c:v>
                </c:pt>
                <c:pt idx="2">
                  <c:v>2.66666666666667</c:v>
                </c:pt>
                <c:pt idx="3">
                  <c:v>2.66666666666667</c:v>
                </c:pt>
                <c:pt idx="4">
                  <c:v>2.66666666666667</c:v>
                </c:pt>
                <c:pt idx="5">
                  <c:v>2.66666666666667</c:v>
                </c:pt>
                <c:pt idx="6">
                  <c:v>2.66666666666667</c:v>
                </c:pt>
                <c:pt idx="7">
                  <c:v>2.66666666666667</c:v>
                </c:pt>
                <c:pt idx="8">
                  <c:v>2.66666666666667</c:v>
                </c:pt>
                <c:pt idx="9">
                  <c:v>2.66666666666667</c:v>
                </c:pt>
                <c:pt idx="10">
                  <c:v>2.66666666666667</c:v>
                </c:pt>
                <c:pt idx="11">
                  <c:v>2.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1/17</c:v>
                </c:pt>
                <c:pt idx="1">
                  <c:v>2022/1/25</c:v>
                </c:pt>
                <c:pt idx="2">
                  <c:v>2022/2/17</c:v>
                </c:pt>
                <c:pt idx="3">
                  <c:v>2022/2/27</c:v>
                </c:pt>
                <c:pt idx="4">
                  <c:v>2022/3/18</c:v>
                </c:pt>
                <c:pt idx="5">
                  <c:v>2022/3/29</c:v>
                </c:pt>
                <c:pt idx="6">
                  <c:v>2022/4/20</c:v>
                </c:pt>
                <c:pt idx="7">
                  <c:v>2022/4/29</c:v>
                </c:pt>
                <c:pt idx="8">
                  <c:v>2022/5/16</c:v>
                </c:pt>
                <c:pt idx="9">
                  <c:v>2022/5/25</c:v>
                </c:pt>
                <c:pt idx="10">
                  <c:v>2022/6/2</c:v>
                </c:pt>
                <c:pt idx="11">
                  <c:v>2022/6/1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4938333333333</c:v>
                </c:pt>
                <c:pt idx="1">
                  <c:v>2.84938333333333</c:v>
                </c:pt>
                <c:pt idx="2">
                  <c:v>2.84938333333333</c:v>
                </c:pt>
                <c:pt idx="3">
                  <c:v>2.84938333333333</c:v>
                </c:pt>
                <c:pt idx="4">
                  <c:v>2.84938333333333</c:v>
                </c:pt>
                <c:pt idx="5">
                  <c:v>2.84938333333333</c:v>
                </c:pt>
                <c:pt idx="6">
                  <c:v>2.84938333333333</c:v>
                </c:pt>
                <c:pt idx="7">
                  <c:v>2.84938333333333</c:v>
                </c:pt>
                <c:pt idx="8">
                  <c:v>2.84938333333333</c:v>
                </c:pt>
                <c:pt idx="9">
                  <c:v>2.84938333333333</c:v>
                </c:pt>
                <c:pt idx="10">
                  <c:v>2.84938333333333</c:v>
                </c:pt>
                <c:pt idx="11">
                  <c:v>2.8493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1/17</c:v>
                </c:pt>
                <c:pt idx="1">
                  <c:v>2022/1/25</c:v>
                </c:pt>
                <c:pt idx="2">
                  <c:v>2022/2/17</c:v>
                </c:pt>
                <c:pt idx="3">
                  <c:v>2022/2/27</c:v>
                </c:pt>
                <c:pt idx="4">
                  <c:v>2022/3/18</c:v>
                </c:pt>
                <c:pt idx="5">
                  <c:v>2022/3/29</c:v>
                </c:pt>
                <c:pt idx="6">
                  <c:v>2022/4/20</c:v>
                </c:pt>
                <c:pt idx="7">
                  <c:v>2022/4/29</c:v>
                </c:pt>
                <c:pt idx="8">
                  <c:v>2022/5/16</c:v>
                </c:pt>
                <c:pt idx="9">
                  <c:v>2022/5/25</c:v>
                </c:pt>
                <c:pt idx="10">
                  <c:v>2022/6/2</c:v>
                </c:pt>
                <c:pt idx="11">
                  <c:v>2022/6/1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48395</c:v>
                </c:pt>
                <c:pt idx="1">
                  <c:v>2.48395</c:v>
                </c:pt>
                <c:pt idx="2">
                  <c:v>2.48395</c:v>
                </c:pt>
                <c:pt idx="3">
                  <c:v>2.48395</c:v>
                </c:pt>
                <c:pt idx="4">
                  <c:v>2.48395</c:v>
                </c:pt>
                <c:pt idx="5">
                  <c:v>2.48395</c:v>
                </c:pt>
                <c:pt idx="6">
                  <c:v>2.48395</c:v>
                </c:pt>
                <c:pt idx="7">
                  <c:v>2.48395</c:v>
                </c:pt>
                <c:pt idx="8">
                  <c:v>2.48395</c:v>
                </c:pt>
                <c:pt idx="9">
                  <c:v>2.48395</c:v>
                </c:pt>
                <c:pt idx="10">
                  <c:v>2.48395</c:v>
                </c:pt>
                <c:pt idx="11">
                  <c:v>2.48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1/17</c:v>
                </c:pt>
                <c:pt idx="1">
                  <c:v>2022/1/25</c:v>
                </c:pt>
                <c:pt idx="2">
                  <c:v>2022/2/17</c:v>
                </c:pt>
                <c:pt idx="3">
                  <c:v>2022/2/27</c:v>
                </c:pt>
                <c:pt idx="4">
                  <c:v>2022/3/18</c:v>
                </c:pt>
                <c:pt idx="5">
                  <c:v>2022/3/29</c:v>
                </c:pt>
                <c:pt idx="6">
                  <c:v>2022/4/20</c:v>
                </c:pt>
                <c:pt idx="7">
                  <c:v>2022/4/29</c:v>
                </c:pt>
                <c:pt idx="8">
                  <c:v>2022/5/16</c:v>
                </c:pt>
                <c:pt idx="9">
                  <c:v>2022/5/25</c:v>
                </c:pt>
                <c:pt idx="10">
                  <c:v>2022/6/2</c:v>
                </c:pt>
                <c:pt idx="11">
                  <c:v>2022/6/1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64</c:v>
                </c:pt>
                <c:pt idx="1">
                  <c:v>2.72</c:v>
                </c:pt>
                <c:pt idx="2">
                  <c:v>2.62</c:v>
                </c:pt>
                <c:pt idx="3">
                  <c:v>2.62</c:v>
                </c:pt>
                <c:pt idx="4">
                  <c:v>2.72</c:v>
                </c:pt>
                <c:pt idx="5">
                  <c:v>2.66</c:v>
                </c:pt>
                <c:pt idx="6">
                  <c:v>2.72</c:v>
                </c:pt>
                <c:pt idx="7">
                  <c:v>2.58</c:v>
                </c:pt>
                <c:pt idx="8">
                  <c:v>2.72</c:v>
                </c:pt>
                <c:pt idx="9">
                  <c:v>2.64</c:v>
                </c:pt>
                <c:pt idx="10">
                  <c:v>2.72</c:v>
                </c:pt>
                <c:pt idx="11">
                  <c:v>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3420"/>
        <c:axId val="77397264"/>
      </c:lineChart>
      <c:catAx>
        <c:axId val="6784342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7264"/>
        <c:crossesAt val="0"/>
        <c:auto val="1"/>
        <c:lblAlgn val="ctr"/>
        <c:lblOffset val="100"/>
        <c:noMultiLvlLbl val="0"/>
      </c:catAx>
      <c:valAx>
        <c:axId val="7739726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843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2134656548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51235648959"/>
          <c:y val="0.420821362176779"/>
          <c:w val="0.857910099241098"/>
          <c:h val="0.3915835727564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1/17</c:v>
                </c:pt>
                <c:pt idx="1">
                  <c:v>2022/1/25</c:v>
                </c:pt>
                <c:pt idx="2">
                  <c:v>2022/2/17</c:v>
                </c:pt>
                <c:pt idx="3">
                  <c:v>2022/2/27</c:v>
                </c:pt>
                <c:pt idx="4">
                  <c:v>2022/3/18</c:v>
                </c:pt>
                <c:pt idx="5">
                  <c:v>2022/3/29</c:v>
                </c:pt>
                <c:pt idx="6">
                  <c:v>2022/4/20</c:v>
                </c:pt>
                <c:pt idx="7">
                  <c:v>2022/4/29</c:v>
                </c:pt>
                <c:pt idx="8">
                  <c:v>2022/5/16</c:v>
                </c:pt>
                <c:pt idx="9">
                  <c:v>2022/5/25</c:v>
                </c:pt>
                <c:pt idx="10">
                  <c:v>2022/6/2</c:v>
                </c:pt>
                <c:pt idx="11">
                  <c:v>2022/6/1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16666666666667</c:v>
                </c:pt>
                <c:pt idx="1">
                  <c:v>0.316666666666667</c:v>
                </c:pt>
                <c:pt idx="2">
                  <c:v>0.316666666666667</c:v>
                </c:pt>
                <c:pt idx="3">
                  <c:v>0.316666666666667</c:v>
                </c:pt>
                <c:pt idx="4">
                  <c:v>0.316666666666667</c:v>
                </c:pt>
                <c:pt idx="5">
                  <c:v>0.316666666666667</c:v>
                </c:pt>
                <c:pt idx="6">
                  <c:v>0.316666666666667</c:v>
                </c:pt>
                <c:pt idx="7">
                  <c:v>0.316666666666667</c:v>
                </c:pt>
                <c:pt idx="8">
                  <c:v>0.316666666666667</c:v>
                </c:pt>
                <c:pt idx="9">
                  <c:v>0.316666666666667</c:v>
                </c:pt>
                <c:pt idx="10">
                  <c:v>0.316666666666667</c:v>
                </c:pt>
                <c:pt idx="11">
                  <c:v>0.3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1/17</c:v>
                </c:pt>
                <c:pt idx="1">
                  <c:v>2022/1/25</c:v>
                </c:pt>
                <c:pt idx="2">
                  <c:v>2022/2/17</c:v>
                </c:pt>
                <c:pt idx="3">
                  <c:v>2022/2/27</c:v>
                </c:pt>
                <c:pt idx="4">
                  <c:v>2022/3/18</c:v>
                </c:pt>
                <c:pt idx="5">
                  <c:v>2022/3/29</c:v>
                </c:pt>
                <c:pt idx="6">
                  <c:v>2022/4/20</c:v>
                </c:pt>
                <c:pt idx="7">
                  <c:v>2022/4/29</c:v>
                </c:pt>
                <c:pt idx="8">
                  <c:v>2022/5/16</c:v>
                </c:pt>
                <c:pt idx="9">
                  <c:v>2022/5/25</c:v>
                </c:pt>
                <c:pt idx="10">
                  <c:v>2022/6/2</c:v>
                </c:pt>
                <c:pt idx="11">
                  <c:v>2022/6/1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69433333333333</c:v>
                </c:pt>
                <c:pt idx="1">
                  <c:v>0.669433333333333</c:v>
                </c:pt>
                <c:pt idx="2">
                  <c:v>0.669433333333333</c:v>
                </c:pt>
                <c:pt idx="3">
                  <c:v>0.669433333333333</c:v>
                </c:pt>
                <c:pt idx="4">
                  <c:v>0.669433333333333</c:v>
                </c:pt>
                <c:pt idx="5">
                  <c:v>0.669433333333333</c:v>
                </c:pt>
                <c:pt idx="6">
                  <c:v>0.669433333333333</c:v>
                </c:pt>
                <c:pt idx="7">
                  <c:v>0.669433333333333</c:v>
                </c:pt>
                <c:pt idx="8">
                  <c:v>0.669433333333333</c:v>
                </c:pt>
                <c:pt idx="9">
                  <c:v>0.669433333333333</c:v>
                </c:pt>
                <c:pt idx="10">
                  <c:v>0.669433333333333</c:v>
                </c:pt>
                <c:pt idx="11">
                  <c:v>0.6694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1/17</c:v>
                </c:pt>
                <c:pt idx="1">
                  <c:v>2022/1/25</c:v>
                </c:pt>
                <c:pt idx="2">
                  <c:v>2022/2/17</c:v>
                </c:pt>
                <c:pt idx="3">
                  <c:v>2022/2/27</c:v>
                </c:pt>
                <c:pt idx="4">
                  <c:v>2022/3/18</c:v>
                </c:pt>
                <c:pt idx="5">
                  <c:v>2022/3/29</c:v>
                </c:pt>
                <c:pt idx="6">
                  <c:v>2022/4/20</c:v>
                </c:pt>
                <c:pt idx="7">
                  <c:v>2022/4/29</c:v>
                </c:pt>
                <c:pt idx="8">
                  <c:v>2022/5/16</c:v>
                </c:pt>
                <c:pt idx="9">
                  <c:v>2022/5/25</c:v>
                </c:pt>
                <c:pt idx="10">
                  <c:v>2022/6/2</c:v>
                </c:pt>
                <c:pt idx="11">
                  <c:v>2022/6/1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/1/17</c:v>
                </c:pt>
                <c:pt idx="1">
                  <c:v>2022/1/25</c:v>
                </c:pt>
                <c:pt idx="2">
                  <c:v>2022/2/17</c:v>
                </c:pt>
                <c:pt idx="3">
                  <c:v>2022/2/27</c:v>
                </c:pt>
                <c:pt idx="4">
                  <c:v>2022/3/18</c:v>
                </c:pt>
                <c:pt idx="5">
                  <c:v>2022/3/29</c:v>
                </c:pt>
                <c:pt idx="6">
                  <c:v>2022/4/20</c:v>
                </c:pt>
                <c:pt idx="7">
                  <c:v>2022/4/29</c:v>
                </c:pt>
                <c:pt idx="8">
                  <c:v>2022/5/16</c:v>
                </c:pt>
                <c:pt idx="9">
                  <c:v>2022/5/25</c:v>
                </c:pt>
                <c:pt idx="10">
                  <c:v>2022/6/2</c:v>
                </c:pt>
                <c:pt idx="11">
                  <c:v>2022/6/1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3</c:v>
                </c:pt>
                <c:pt idx="5">
                  <c:v>0.4</c:v>
                </c:pt>
                <c:pt idx="6">
                  <c:v>0.3</c:v>
                </c:pt>
                <c:pt idx="7">
                  <c:v>0.1</c:v>
                </c:pt>
                <c:pt idx="8">
                  <c:v>0.3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2799"/>
        <c:axId val="10644288"/>
      </c:lineChart>
      <c:catAx>
        <c:axId val="1006279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4288"/>
        <c:crossesAt val="0"/>
        <c:auto val="1"/>
        <c:lblAlgn val="ctr"/>
        <c:lblOffset val="100"/>
        <c:noMultiLvlLbl val="0"/>
      </c:catAx>
      <c:valAx>
        <c:axId val="1064428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062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760</xdr:rowOff>
    </xdr:from>
    <xdr:to>
      <xdr:col>13</xdr:col>
      <xdr:colOff>565560</xdr:colOff>
      <xdr:row>26</xdr:row>
      <xdr:rowOff>191160</xdr:rowOff>
    </xdr:to>
    <xdr:graphicFrame>
      <xdr:nvGraphicFramePr>
        <xdr:cNvPr id="0" name="Chart 5"/>
        <xdr:cNvGraphicFramePr/>
      </xdr:nvGraphicFramePr>
      <xdr:xfrm>
        <a:off x="12240" y="3823560"/>
        <a:ext cx="92502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9750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186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3" name="Line 9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116160" y="31752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5" name="Line 11"/>
        <xdr:cNvSpPr/>
      </xdr:nvSpPr>
      <xdr:spPr>
        <a:xfrm>
          <a:off x="3389040" y="31752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301920" y="33753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301920" y="35751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11616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3116160" y="2975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311616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1" name="Line 17"/>
        <xdr:cNvSpPr/>
      </xdr:nvSpPr>
      <xdr:spPr>
        <a:xfrm>
          <a:off x="3389040" y="29750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480</xdr:rowOff>
    </xdr:from>
    <xdr:to>
      <xdr:col>13</xdr:col>
      <xdr:colOff>583920</xdr:colOff>
      <xdr:row>36</xdr:row>
      <xdr:rowOff>135720</xdr:rowOff>
    </xdr:to>
    <xdr:graphicFrame>
      <xdr:nvGraphicFramePr>
        <xdr:cNvPr id="12" name="Chart 19"/>
        <xdr:cNvGraphicFramePr/>
      </xdr:nvGraphicFramePr>
      <xdr:xfrm>
        <a:off x="30960" y="5962680"/>
        <a:ext cx="92498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4703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4" name="Line 24"/>
        <xdr:cNvSpPr/>
      </xdr:nvSpPr>
      <xdr:spPr>
        <a:xfrm>
          <a:off x="558000" y="3147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0.99609375" defaultRowHeight="15.4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35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92"/>
    <col collapsed="false" customWidth="true" hidden="false" outlineLevel="0" max="8" min="8" style="1" width="8.56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8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s">
        <v>12</v>
      </c>
      <c r="N3" s="9"/>
    </row>
    <row r="4" customFormat="false" ht="20.25" hidden="false" customHeight="true" outlineLevel="0" collapsed="false">
      <c r="A4" s="3" t="s">
        <v>13</v>
      </c>
      <c r="B4" s="3"/>
      <c r="C4" s="10" t="s">
        <v>14</v>
      </c>
      <c r="D4" s="10"/>
      <c r="E4" s="10"/>
      <c r="F4" s="11" t="s">
        <v>15</v>
      </c>
      <c r="G4" s="11"/>
      <c r="H4" s="12" t="s">
        <v>16</v>
      </c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 t="s">
        <v>17</v>
      </c>
      <c r="B5" s="13"/>
      <c r="C5" s="14" t="n">
        <v>44578</v>
      </c>
      <c r="D5" s="14" t="n">
        <v>44586</v>
      </c>
      <c r="E5" s="14" t="n">
        <v>44609</v>
      </c>
      <c r="F5" s="14" t="n">
        <v>44619</v>
      </c>
      <c r="G5" s="14" t="n">
        <v>44638</v>
      </c>
      <c r="H5" s="14" t="n">
        <v>44649</v>
      </c>
      <c r="I5" s="14" t="n">
        <v>44671</v>
      </c>
      <c r="J5" s="14" t="n">
        <v>44680</v>
      </c>
      <c r="K5" s="14" t="n">
        <v>44697</v>
      </c>
      <c r="L5" s="14" t="n">
        <v>44706</v>
      </c>
      <c r="M5" s="14" t="n">
        <v>44714</v>
      </c>
      <c r="N5" s="14" t="n">
        <v>44724</v>
      </c>
    </row>
    <row r="6" customFormat="false" ht="15.75" hidden="false" customHeight="true" outlineLevel="0" collapsed="false">
      <c r="A6" s="15" t="s">
        <v>18</v>
      </c>
      <c r="B6" s="16" t="n">
        <v>1</v>
      </c>
      <c r="C6" s="17" t="n">
        <v>2.6</v>
      </c>
      <c r="D6" s="17" t="n">
        <v>2.8</v>
      </c>
      <c r="E6" s="17" t="n">
        <v>2.6</v>
      </c>
      <c r="F6" s="17" t="n">
        <v>2.7</v>
      </c>
      <c r="G6" s="17" t="n">
        <v>2.6</v>
      </c>
      <c r="H6" s="17" t="n">
        <v>2.6</v>
      </c>
      <c r="I6" s="17" t="n">
        <v>2.8</v>
      </c>
      <c r="J6" s="17" t="n">
        <v>2.6</v>
      </c>
      <c r="K6" s="17" t="n">
        <v>2.6</v>
      </c>
      <c r="L6" s="17" t="n">
        <v>2.6</v>
      </c>
      <c r="M6" s="17" t="n">
        <v>2.8</v>
      </c>
      <c r="N6" s="17" t="n">
        <v>2.7</v>
      </c>
    </row>
    <row r="7" customFormat="false" ht="15.75" hidden="false" customHeight="true" outlineLevel="0" collapsed="false">
      <c r="A7" s="15"/>
      <c r="B7" s="16" t="n">
        <v>2</v>
      </c>
      <c r="C7" s="17" t="n">
        <v>2.7</v>
      </c>
      <c r="D7" s="17" t="n">
        <v>2.6</v>
      </c>
      <c r="E7" s="17" t="n">
        <v>2.4</v>
      </c>
      <c r="F7" s="17" t="n">
        <v>2.5</v>
      </c>
      <c r="G7" s="17" t="n">
        <v>2.9</v>
      </c>
      <c r="H7" s="17" t="n">
        <v>2.9</v>
      </c>
      <c r="I7" s="17" t="n">
        <v>2.6</v>
      </c>
      <c r="J7" s="17" t="n">
        <v>2.6</v>
      </c>
      <c r="K7" s="17" t="n">
        <v>2.7</v>
      </c>
      <c r="L7" s="17" t="n">
        <v>2.8</v>
      </c>
      <c r="M7" s="17" t="n">
        <v>2.6</v>
      </c>
      <c r="N7" s="17" t="n">
        <v>2.6</v>
      </c>
    </row>
    <row r="8" customFormat="false" ht="15.75" hidden="false" customHeight="true" outlineLevel="0" collapsed="false">
      <c r="A8" s="15"/>
      <c r="B8" s="16" t="n">
        <v>3</v>
      </c>
      <c r="C8" s="17" t="n">
        <v>2.6</v>
      </c>
      <c r="D8" s="17" t="n">
        <v>2.9</v>
      </c>
      <c r="E8" s="17" t="n">
        <v>2.6</v>
      </c>
      <c r="F8" s="17" t="n">
        <v>2.9</v>
      </c>
      <c r="G8" s="17" t="n">
        <v>2.8</v>
      </c>
      <c r="H8" s="17" t="n">
        <v>2.5</v>
      </c>
      <c r="I8" s="17" t="n">
        <v>2.9</v>
      </c>
      <c r="J8" s="17" t="n">
        <v>2.5</v>
      </c>
      <c r="K8" s="17" t="n">
        <v>2.6</v>
      </c>
      <c r="L8" s="17" t="n">
        <v>2.6</v>
      </c>
      <c r="M8" s="17" t="n">
        <v>2.9</v>
      </c>
      <c r="N8" s="17" t="n">
        <v>2.7</v>
      </c>
    </row>
    <row r="9" customFormat="false" ht="15.75" hidden="false" customHeight="true" outlineLevel="0" collapsed="false">
      <c r="A9" s="15"/>
      <c r="B9" s="16" t="n">
        <v>4</v>
      </c>
      <c r="C9" s="17" t="n">
        <v>2.5</v>
      </c>
      <c r="D9" s="17" t="n">
        <v>2.7</v>
      </c>
      <c r="E9" s="17" t="n">
        <v>2.8</v>
      </c>
      <c r="F9" s="17" t="n">
        <v>2.6</v>
      </c>
      <c r="G9" s="17" t="n">
        <v>2.6</v>
      </c>
      <c r="H9" s="17" t="n">
        <v>2.6</v>
      </c>
      <c r="I9" s="17" t="n">
        <v>2.7</v>
      </c>
      <c r="J9" s="17" t="n">
        <v>2.6</v>
      </c>
      <c r="K9" s="17" t="n">
        <v>2.8</v>
      </c>
      <c r="L9" s="17" t="n">
        <v>2.6</v>
      </c>
      <c r="M9" s="17" t="n">
        <v>2.7</v>
      </c>
      <c r="N9" s="17" t="n">
        <v>2.4</v>
      </c>
    </row>
    <row r="10" customFormat="false" ht="15.75" hidden="false" customHeight="true" outlineLevel="0" collapsed="false">
      <c r="A10" s="15"/>
      <c r="B10" s="16" t="n">
        <v>5</v>
      </c>
      <c r="C10" s="17" t="n">
        <v>2.8</v>
      </c>
      <c r="D10" s="17" t="n">
        <v>2.6</v>
      </c>
      <c r="E10" s="17" t="n">
        <v>2.7</v>
      </c>
      <c r="F10" s="17" t="n">
        <v>2.4</v>
      </c>
      <c r="G10" s="17" t="n">
        <v>2.7</v>
      </c>
      <c r="H10" s="17" t="n">
        <v>2.7</v>
      </c>
      <c r="I10" s="17" t="n">
        <v>2.6</v>
      </c>
      <c r="J10" s="17" t="n">
        <v>2.6</v>
      </c>
      <c r="K10" s="17" t="n">
        <v>2.9</v>
      </c>
      <c r="L10" s="17" t="n">
        <v>2.6</v>
      </c>
      <c r="M10" s="17" t="n">
        <v>2.6</v>
      </c>
      <c r="N10" s="17" t="n">
        <v>2.8</v>
      </c>
    </row>
    <row r="11" customFormat="false" ht="15.75" hidden="false" customHeight="true" outlineLevel="0" collapsed="false">
      <c r="A11" s="18" t="s">
        <v>19</v>
      </c>
      <c r="B11" s="18"/>
      <c r="C11" s="19" t="n">
        <f aca="false">AVERAGE(C6:C10)</f>
        <v>2.64</v>
      </c>
      <c r="D11" s="19" t="n">
        <f aca="false">AVERAGE(D6:D10)</f>
        <v>2.72</v>
      </c>
      <c r="E11" s="19" t="n">
        <f aca="false">AVERAGE(E6:E10)</f>
        <v>2.62</v>
      </c>
      <c r="F11" s="19" t="n">
        <f aca="false">AVERAGE(F6:F10)</f>
        <v>2.62</v>
      </c>
      <c r="G11" s="19" t="n">
        <f aca="false">AVERAGE(G6:G10)</f>
        <v>2.72</v>
      </c>
      <c r="H11" s="19" t="n">
        <f aca="false">AVERAGE(H6:H10)</f>
        <v>2.66</v>
      </c>
      <c r="I11" s="19" t="n">
        <f aca="false">AVERAGE(I6:I10)</f>
        <v>2.72</v>
      </c>
      <c r="J11" s="19" t="n">
        <f aca="false">AVERAGE(J6:J10)</f>
        <v>2.58</v>
      </c>
      <c r="K11" s="19" t="n">
        <f aca="false">AVERAGE(K6:K10)</f>
        <v>2.72</v>
      </c>
      <c r="L11" s="19" t="n">
        <f aca="false">AVERAGE(L6:L10)</f>
        <v>2.64</v>
      </c>
      <c r="M11" s="19" t="n">
        <f aca="false">AVERAGE(M6:M10)</f>
        <v>2.72</v>
      </c>
      <c r="N11" s="19" t="n">
        <f aca="false">AVERAGE(N6:N10)</f>
        <v>2.64</v>
      </c>
    </row>
    <row r="12" customFormat="false" ht="15.75" hidden="false" customHeight="true" outlineLevel="0" collapsed="false">
      <c r="A12" s="18" t="s">
        <v>20</v>
      </c>
      <c r="B12" s="18"/>
      <c r="C12" s="19" t="n">
        <f aca="false">MAX(C6:C10)-MIN(C6:C10)</f>
        <v>0.3</v>
      </c>
      <c r="D12" s="19" t="n">
        <f aca="false">MAX(D6:D10)-MIN(D6:D10)</f>
        <v>0.3</v>
      </c>
      <c r="E12" s="19" t="n">
        <f aca="false">MAX(E6:E10)-MIN(E6:E10)</f>
        <v>0.4</v>
      </c>
      <c r="F12" s="19" t="n">
        <f aca="false">MAX(F6:F10)-MIN(F6:F10)</f>
        <v>0.5</v>
      </c>
      <c r="G12" s="19" t="n">
        <f aca="false">MAX(G6:G10)-MIN(G6:G10)</f>
        <v>0.3</v>
      </c>
      <c r="H12" s="19" t="n">
        <f aca="false">MAX(H6:H10)-MIN(H6:H10)</f>
        <v>0.4</v>
      </c>
      <c r="I12" s="19" t="n">
        <f aca="false">MAX(I6:I10)-MIN(I6:I10)</f>
        <v>0.3</v>
      </c>
      <c r="J12" s="19" t="n">
        <f aca="false">MAX(J6:J10)-MIN(J6:J10)</f>
        <v>0.1</v>
      </c>
      <c r="K12" s="19" t="n">
        <f aca="false">MAX(K6:K10)-MIN(K6:K10)</f>
        <v>0.3</v>
      </c>
      <c r="L12" s="19" t="n">
        <f aca="false">MAX(L6:L10)-MIN(L6:L10)</f>
        <v>0.2</v>
      </c>
      <c r="M12" s="19" t="n">
        <f aca="false">MAX(M6:M10)-MIN(M6:M10)</f>
        <v>0.3</v>
      </c>
      <c r="N12" s="19" t="n">
        <f aca="false">MAX(N6:N10)-MIN(N6:N10)</f>
        <v>0.4</v>
      </c>
    </row>
    <row r="13" customFormat="false" ht="8.25" hidden="false" customHeight="true" outlineLevel="0" collapsed="false">
      <c r="A13" s="20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21" t="s">
        <v>21</v>
      </c>
      <c r="C14" s="19" t="n">
        <f aca="false">AVERAGE(C6:N10)</f>
        <v>2.66666666666667</v>
      </c>
      <c r="D14" s="19"/>
      <c r="E14" s="20" t="s">
        <v>22</v>
      </c>
      <c r="F14" s="20"/>
      <c r="G14" s="19" t="n">
        <f aca="false">C14+J14*C15</f>
        <v>2.84938333333333</v>
      </c>
      <c r="H14" s="19"/>
      <c r="I14" s="22" t="s">
        <v>23</v>
      </c>
      <c r="J14" s="23" t="n">
        <f aca="false">IF(SUM(C9:N10)=0,1.02,IF(SUM(C10:N10)=0,0.73,0.577))</f>
        <v>0.577</v>
      </c>
      <c r="K14" s="24"/>
      <c r="L14" s="25" t="s">
        <v>24</v>
      </c>
      <c r="M14" s="25"/>
      <c r="N14" s="25"/>
    </row>
    <row r="15" customFormat="false" ht="15.75" hidden="false" customHeight="true" outlineLevel="0" collapsed="false">
      <c r="A15" s="20"/>
      <c r="B15" s="21" t="s">
        <v>25</v>
      </c>
      <c r="C15" s="19" t="n">
        <f aca="false">AVERAGE(C12:N12)</f>
        <v>0.316666666666667</v>
      </c>
      <c r="D15" s="19"/>
      <c r="E15" s="20" t="s">
        <v>26</v>
      </c>
      <c r="F15" s="20"/>
      <c r="G15" s="19" t="n">
        <f aca="false">C14-J14*C15</f>
        <v>2.48395</v>
      </c>
      <c r="H15" s="19"/>
      <c r="I15" s="22" t="s">
        <v>27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20"/>
      <c r="B16" s="20"/>
      <c r="C16" s="19"/>
      <c r="D16" s="19"/>
      <c r="E16" s="20" t="s">
        <v>28</v>
      </c>
      <c r="F16" s="20"/>
      <c r="G16" s="19" t="n">
        <f aca="false">J16*C15</f>
        <v>0.669433333333333</v>
      </c>
      <c r="H16" s="19"/>
      <c r="I16" s="22" t="s">
        <v>29</v>
      </c>
      <c r="J16" s="26" t="n">
        <f aca="false">IF(SUM(C9:N10)=0,2.57,IF(SUM(C10:N10),2.114,2.11))</f>
        <v>2.114</v>
      </c>
      <c r="K16" s="22"/>
      <c r="L16" s="25"/>
      <c r="M16" s="25"/>
      <c r="N16" s="25"/>
    </row>
    <row r="17" customFormat="false" ht="15.75" hidden="false" customHeight="true" outlineLevel="0" collapsed="false">
      <c r="A17" s="20"/>
      <c r="B17" s="20"/>
      <c r="C17" s="19"/>
      <c r="D17" s="19"/>
      <c r="E17" s="20" t="s">
        <v>30</v>
      </c>
      <c r="F17" s="20"/>
      <c r="G17" s="19" t="n">
        <f aca="false">J15*C15</f>
        <v>0</v>
      </c>
      <c r="H17" s="19"/>
      <c r="I17" s="19"/>
      <c r="J17" s="22"/>
      <c r="K17" s="22"/>
      <c r="L17" s="25"/>
      <c r="M17" s="25"/>
      <c r="N17" s="25"/>
    </row>
    <row r="18" customFormat="false" ht="15.75" hidden="false" customHeight="true" outlineLevel="0" collapsed="false">
      <c r="A18" s="20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.75" hidden="false" customHeight="true" outlineLevel="0" collapsed="false">
      <c r="A19" s="20" t="s">
        <v>31</v>
      </c>
      <c r="B19" s="20"/>
      <c r="C19" s="19" t="n">
        <f aca="false">C14</f>
        <v>2.66666666666667</v>
      </c>
      <c r="D19" s="27" t="n">
        <f aca="false">$C19</f>
        <v>2.66666666666667</v>
      </c>
      <c r="E19" s="27" t="n">
        <f aca="false">$C19</f>
        <v>2.66666666666667</v>
      </c>
      <c r="F19" s="27" t="n">
        <f aca="false">$C19</f>
        <v>2.66666666666667</v>
      </c>
      <c r="G19" s="27" t="n">
        <f aca="false">$C19</f>
        <v>2.66666666666667</v>
      </c>
      <c r="H19" s="27" t="n">
        <f aca="false">$C19</f>
        <v>2.66666666666667</v>
      </c>
      <c r="I19" s="27" t="n">
        <f aca="false">$C19</f>
        <v>2.66666666666667</v>
      </c>
      <c r="J19" s="27" t="n">
        <f aca="false">$C19</f>
        <v>2.66666666666667</v>
      </c>
      <c r="K19" s="27" t="n">
        <f aca="false">$C19</f>
        <v>2.66666666666667</v>
      </c>
      <c r="L19" s="27" t="n">
        <f aca="false">$C19</f>
        <v>2.66666666666667</v>
      </c>
      <c r="M19" s="27" t="n">
        <f aca="false">$C19</f>
        <v>2.66666666666667</v>
      </c>
      <c r="N19" s="27" t="n">
        <f aca="false">$C19</f>
        <v>2.66666666666667</v>
      </c>
    </row>
    <row r="20" customFormat="false" ht="15.75" hidden="false" customHeight="true" outlineLevel="0" collapsed="false">
      <c r="A20" s="20" t="s">
        <v>32</v>
      </c>
      <c r="B20" s="20"/>
      <c r="C20" s="28" t="n">
        <f aca="false">G14</f>
        <v>2.84938333333333</v>
      </c>
      <c r="D20" s="28" t="n">
        <f aca="false">$C20</f>
        <v>2.84938333333333</v>
      </c>
      <c r="E20" s="28" t="n">
        <f aca="false">$C20</f>
        <v>2.84938333333333</v>
      </c>
      <c r="F20" s="28" t="n">
        <f aca="false">$C20</f>
        <v>2.84938333333333</v>
      </c>
      <c r="G20" s="28" t="n">
        <f aca="false">$C20</f>
        <v>2.84938333333333</v>
      </c>
      <c r="H20" s="28" t="n">
        <f aca="false">$C20</f>
        <v>2.84938333333333</v>
      </c>
      <c r="I20" s="28" t="n">
        <f aca="false">$C20</f>
        <v>2.84938333333333</v>
      </c>
      <c r="J20" s="28" t="n">
        <f aca="false">$C20</f>
        <v>2.84938333333333</v>
      </c>
      <c r="K20" s="28" t="n">
        <f aca="false">$C20</f>
        <v>2.84938333333333</v>
      </c>
      <c r="L20" s="28" t="n">
        <f aca="false">$C20</f>
        <v>2.84938333333333</v>
      </c>
      <c r="M20" s="28" t="n">
        <f aca="false">$C20</f>
        <v>2.84938333333333</v>
      </c>
      <c r="N20" s="28" t="n">
        <f aca="false">$C20</f>
        <v>2.84938333333333</v>
      </c>
    </row>
    <row r="21" customFormat="false" ht="15.75" hidden="false" customHeight="true" outlineLevel="0" collapsed="false">
      <c r="A21" s="20" t="s">
        <v>33</v>
      </c>
      <c r="B21" s="20"/>
      <c r="C21" s="28" t="n">
        <f aca="false">G15</f>
        <v>2.48395</v>
      </c>
      <c r="D21" s="28" t="n">
        <f aca="false">$C21</f>
        <v>2.48395</v>
      </c>
      <c r="E21" s="28" t="n">
        <f aca="false">$C21</f>
        <v>2.48395</v>
      </c>
      <c r="F21" s="28" t="n">
        <f aca="false">$C21</f>
        <v>2.48395</v>
      </c>
      <c r="G21" s="28" t="n">
        <f aca="false">$C21</f>
        <v>2.48395</v>
      </c>
      <c r="H21" s="28" t="n">
        <f aca="false">$C21</f>
        <v>2.48395</v>
      </c>
      <c r="I21" s="28" t="n">
        <f aca="false">$C21</f>
        <v>2.48395</v>
      </c>
      <c r="J21" s="28" t="n">
        <f aca="false">$C21</f>
        <v>2.48395</v>
      </c>
      <c r="K21" s="28" t="n">
        <f aca="false">$C21</f>
        <v>2.48395</v>
      </c>
      <c r="L21" s="28" t="n">
        <f aca="false">$C21</f>
        <v>2.48395</v>
      </c>
      <c r="M21" s="28" t="n">
        <f aca="false">$C21</f>
        <v>2.48395</v>
      </c>
      <c r="N21" s="28" t="n">
        <f aca="false">$C21</f>
        <v>2.48395</v>
      </c>
    </row>
    <row r="22" customFormat="false" ht="15.75" hidden="false" customHeight="true" outlineLevel="0" collapsed="false">
      <c r="A22" s="20" t="s">
        <v>34</v>
      </c>
      <c r="B22" s="20"/>
      <c r="C22" s="28" t="n">
        <f aca="false">C15</f>
        <v>0.316666666666667</v>
      </c>
      <c r="D22" s="27" t="n">
        <f aca="false">$C22</f>
        <v>0.316666666666667</v>
      </c>
      <c r="E22" s="27" t="n">
        <f aca="false">$C22</f>
        <v>0.316666666666667</v>
      </c>
      <c r="F22" s="27" t="n">
        <f aca="false">$C22</f>
        <v>0.316666666666667</v>
      </c>
      <c r="G22" s="27" t="n">
        <f aca="false">$C22</f>
        <v>0.316666666666667</v>
      </c>
      <c r="H22" s="27" t="n">
        <f aca="false">$C22</f>
        <v>0.316666666666667</v>
      </c>
      <c r="I22" s="27" t="n">
        <f aca="false">$C22</f>
        <v>0.316666666666667</v>
      </c>
      <c r="J22" s="27" t="n">
        <f aca="false">$C22</f>
        <v>0.316666666666667</v>
      </c>
      <c r="K22" s="27" t="n">
        <f aca="false">$C22</f>
        <v>0.316666666666667</v>
      </c>
      <c r="L22" s="27" t="n">
        <f aca="false">$C22</f>
        <v>0.316666666666667</v>
      </c>
      <c r="M22" s="27" t="n">
        <f aca="false">$C22</f>
        <v>0.316666666666667</v>
      </c>
      <c r="N22" s="27" t="n">
        <f aca="false">$C22</f>
        <v>0.316666666666667</v>
      </c>
    </row>
    <row r="23" customFormat="false" ht="15.75" hidden="false" customHeight="true" outlineLevel="0" collapsed="false">
      <c r="A23" s="20" t="s">
        <v>35</v>
      </c>
      <c r="B23" s="20"/>
      <c r="C23" s="28" t="n">
        <f aca="false">G16</f>
        <v>0.669433333333333</v>
      </c>
      <c r="D23" s="27" t="n">
        <f aca="false">$C23</f>
        <v>0.669433333333333</v>
      </c>
      <c r="E23" s="27" t="n">
        <f aca="false">$C23</f>
        <v>0.669433333333333</v>
      </c>
      <c r="F23" s="27" t="n">
        <f aca="false">$C23</f>
        <v>0.669433333333333</v>
      </c>
      <c r="G23" s="27" t="n">
        <f aca="false">$C23</f>
        <v>0.669433333333333</v>
      </c>
      <c r="H23" s="27" t="n">
        <f aca="false">$C23</f>
        <v>0.669433333333333</v>
      </c>
      <c r="I23" s="27" t="n">
        <f aca="false">$C23</f>
        <v>0.669433333333333</v>
      </c>
      <c r="J23" s="27" t="n">
        <f aca="false">$C23</f>
        <v>0.669433333333333</v>
      </c>
      <c r="K23" s="27" t="n">
        <f aca="false">$C23</f>
        <v>0.669433333333333</v>
      </c>
      <c r="L23" s="27" t="n">
        <f aca="false">$C23</f>
        <v>0.669433333333333</v>
      </c>
      <c r="M23" s="27" t="n">
        <f aca="false">$C23</f>
        <v>0.669433333333333</v>
      </c>
      <c r="N23" s="27" t="n">
        <f aca="false">$C23</f>
        <v>0.669433333333333</v>
      </c>
    </row>
    <row r="24" customFormat="false" ht="15.75" hidden="false" customHeight="true" outlineLevel="0" collapsed="false">
      <c r="A24" s="20" t="s">
        <v>36</v>
      </c>
      <c r="B24" s="20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8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9</v>
      </c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8</v>
      </c>
      <c r="N38" s="35"/>
    </row>
    <row r="39" customFormat="false" ht="17.25" hidden="false" customHeight="true" outlineLevel="0" collapsed="false">
      <c r="A39" s="36" t="s">
        <v>41</v>
      </c>
      <c r="B39" s="37" t="s">
        <v>42</v>
      </c>
      <c r="C39" s="38"/>
      <c r="D39" s="38"/>
      <c r="E39" s="38"/>
      <c r="F39" s="38"/>
      <c r="G39" s="38"/>
      <c r="H39" s="38"/>
      <c r="I39" s="38"/>
      <c r="J39" s="38" t="s">
        <v>43</v>
      </c>
      <c r="K39" s="38"/>
      <c r="L39" s="38"/>
      <c r="M39" s="35"/>
      <c r="N39" s="35"/>
    </row>
    <row r="40" customFormat="false" ht="21.75" hidden="false" customHeight="true" outlineLevel="0" collapsed="false">
      <c r="A40" s="39"/>
      <c r="B40" s="36" t="s">
        <v>44</v>
      </c>
      <c r="C40" s="40"/>
      <c r="D40" s="36" t="s">
        <v>45</v>
      </c>
      <c r="E40" s="39"/>
      <c r="F40" s="39"/>
      <c r="G40" s="39"/>
      <c r="H40" s="39"/>
      <c r="I40" s="39"/>
      <c r="J40" s="36" t="s">
        <v>46</v>
      </c>
      <c r="K40" s="41" t="s">
        <v>47</v>
      </c>
      <c r="L40" s="39"/>
      <c r="M40" s="39"/>
      <c r="N40" s="39"/>
    </row>
    <row r="42" customFormat="false" ht="15.4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6-17T07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996D692CC494DA7A019343566DB52</vt:lpwstr>
  </property>
  <property fmtid="{D5CDD505-2E9C-101B-9397-08002B2CF9AE}" pid="3" name="KSOProductBuildVer">
    <vt:lpwstr>2052-11.1.0.10463</vt:lpwstr>
  </property>
</Properties>
</file>