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localSheetId="0" name="_xlnm.Print_Area" vbProcedure="false">控制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抽油杆接箍外径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φ(38~61)mm</t>
  </si>
  <si>
    <t xml:space="preserve">测量参数公差：</t>
  </si>
  <si>
    <t xml:space="preserve">       +0.13mm
φ(38-61)-0.25mmmm
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量棒（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</t>
    </r>
  </si>
  <si>
    <t xml:space="preserve">日    期：</t>
  </si>
  <si>
    <r>
      <rPr>
        <b val="true"/>
        <sz val="10"/>
        <rFont val="Noto Sans"/>
        <family val="2"/>
      </rPr>
      <t xml:space="preserve">测         量        值
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%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Times New Roman"/>
        <family val="1"/>
      </rPr>
      <t xml:space="preserve">R%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姚伊</t>
  </si>
  <si>
    <t xml:space="preserve">审核：</t>
  </si>
  <si>
    <t xml:space="preserve">夏清泉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.5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92942961414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350145569361"/>
          <c:y val="0.290279627163782"/>
          <c:w val="0.877352687907492"/>
          <c:h val="0.612683089214381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50.005</c:v>
                </c:pt>
                <c:pt idx="1">
                  <c:v>50.005</c:v>
                </c:pt>
                <c:pt idx="2">
                  <c:v>50.005</c:v>
                </c:pt>
                <c:pt idx="3">
                  <c:v>50.005</c:v>
                </c:pt>
                <c:pt idx="4">
                  <c:v>50.005</c:v>
                </c:pt>
                <c:pt idx="5">
                  <c:v>50.005</c:v>
                </c:pt>
                <c:pt idx="6">
                  <c:v>50.005</c:v>
                </c:pt>
                <c:pt idx="7">
                  <c:v>50.005</c:v>
                </c:pt>
                <c:pt idx="8">
                  <c:v>50.005</c:v>
                </c:pt>
                <c:pt idx="9">
                  <c:v>50.005</c:v>
                </c:pt>
                <c:pt idx="10">
                  <c:v>50.005</c:v>
                </c:pt>
                <c:pt idx="11">
                  <c:v>5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50.013655</c:v>
                </c:pt>
                <c:pt idx="1">
                  <c:v>50.013655</c:v>
                </c:pt>
                <c:pt idx="2">
                  <c:v>50.013655</c:v>
                </c:pt>
                <c:pt idx="3">
                  <c:v>50.013655</c:v>
                </c:pt>
                <c:pt idx="4">
                  <c:v>50.013655</c:v>
                </c:pt>
                <c:pt idx="5">
                  <c:v>50.013655</c:v>
                </c:pt>
                <c:pt idx="6">
                  <c:v>50.013655</c:v>
                </c:pt>
                <c:pt idx="7">
                  <c:v>50.013655</c:v>
                </c:pt>
                <c:pt idx="8">
                  <c:v>50.013655</c:v>
                </c:pt>
                <c:pt idx="9">
                  <c:v>50.013655</c:v>
                </c:pt>
                <c:pt idx="10">
                  <c:v>50.013655</c:v>
                </c:pt>
                <c:pt idx="11">
                  <c:v>50.013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49.996345</c:v>
                </c:pt>
                <c:pt idx="1">
                  <c:v>49.996345</c:v>
                </c:pt>
                <c:pt idx="2">
                  <c:v>49.996345</c:v>
                </c:pt>
                <c:pt idx="3">
                  <c:v>49.996345</c:v>
                </c:pt>
                <c:pt idx="4">
                  <c:v>49.996345</c:v>
                </c:pt>
                <c:pt idx="5">
                  <c:v>49.996345</c:v>
                </c:pt>
                <c:pt idx="6">
                  <c:v>49.996345</c:v>
                </c:pt>
                <c:pt idx="7">
                  <c:v>49.996345</c:v>
                </c:pt>
                <c:pt idx="8">
                  <c:v>49.996345</c:v>
                </c:pt>
                <c:pt idx="9">
                  <c:v>49.996345</c:v>
                </c:pt>
                <c:pt idx="10">
                  <c:v>49.996345</c:v>
                </c:pt>
                <c:pt idx="11">
                  <c:v>49.996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50.008</c:v>
                </c:pt>
                <c:pt idx="1">
                  <c:v>50.01</c:v>
                </c:pt>
                <c:pt idx="2">
                  <c:v>50.002</c:v>
                </c:pt>
                <c:pt idx="3">
                  <c:v>50.004</c:v>
                </c:pt>
                <c:pt idx="4">
                  <c:v>50.01</c:v>
                </c:pt>
                <c:pt idx="5">
                  <c:v>50.002</c:v>
                </c:pt>
                <c:pt idx="6">
                  <c:v>50.004</c:v>
                </c:pt>
                <c:pt idx="7">
                  <c:v>50.008</c:v>
                </c:pt>
                <c:pt idx="8">
                  <c:v>50.004</c:v>
                </c:pt>
                <c:pt idx="9">
                  <c:v>50.002</c:v>
                </c:pt>
                <c:pt idx="10">
                  <c:v>50.002</c:v>
                </c:pt>
                <c:pt idx="11">
                  <c:v>5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8601"/>
        <c:axId val="2395988"/>
      </c:lineChart>
      <c:catAx>
        <c:axId val="9143860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988"/>
        <c:crossesAt val="0"/>
        <c:auto val="1"/>
        <c:lblAlgn val="ctr"/>
        <c:lblOffset val="100"/>
        <c:noMultiLvlLbl val="0"/>
      </c:catAx>
      <c:valAx>
        <c:axId val="239598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38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15865995004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66519228407"/>
          <c:y val="0.289174995764865"/>
          <c:w val="0.90993979604374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150000000000006</c:v>
                </c:pt>
                <c:pt idx="1">
                  <c:v>0.0150000000000006</c:v>
                </c:pt>
                <c:pt idx="2">
                  <c:v>0.0150000000000006</c:v>
                </c:pt>
                <c:pt idx="3">
                  <c:v>0.0150000000000006</c:v>
                </c:pt>
                <c:pt idx="4">
                  <c:v>0.0150000000000006</c:v>
                </c:pt>
                <c:pt idx="5">
                  <c:v>0.0150000000000006</c:v>
                </c:pt>
                <c:pt idx="6">
                  <c:v>0.0150000000000006</c:v>
                </c:pt>
                <c:pt idx="7">
                  <c:v>0.0150000000000006</c:v>
                </c:pt>
                <c:pt idx="8">
                  <c:v>0.0150000000000006</c:v>
                </c:pt>
                <c:pt idx="9">
                  <c:v>0.0150000000000006</c:v>
                </c:pt>
                <c:pt idx="10">
                  <c:v>0.0150000000000006</c:v>
                </c:pt>
                <c:pt idx="11">
                  <c:v>0.01500000000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317100000000012</c:v>
                </c:pt>
                <c:pt idx="1">
                  <c:v>0.0317100000000012</c:v>
                </c:pt>
                <c:pt idx="2">
                  <c:v>0.0317100000000012</c:v>
                </c:pt>
                <c:pt idx="3">
                  <c:v>0.0317100000000012</c:v>
                </c:pt>
                <c:pt idx="4">
                  <c:v>0.0317100000000012</c:v>
                </c:pt>
                <c:pt idx="5">
                  <c:v>0.0317100000000012</c:v>
                </c:pt>
                <c:pt idx="6">
                  <c:v>0.0317100000000012</c:v>
                </c:pt>
                <c:pt idx="7">
                  <c:v>0.0317100000000012</c:v>
                </c:pt>
                <c:pt idx="8">
                  <c:v>0.0317100000000012</c:v>
                </c:pt>
                <c:pt idx="9">
                  <c:v>0.0317100000000012</c:v>
                </c:pt>
                <c:pt idx="10">
                  <c:v>0.0317100000000012</c:v>
                </c:pt>
                <c:pt idx="11">
                  <c:v>0.0317100000000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28</c:v>
                </c:pt>
                <c:pt idx="1">
                  <c:v>21/6/12</c:v>
                </c:pt>
                <c:pt idx="2">
                  <c:v>21/7/25</c:v>
                </c:pt>
                <c:pt idx="3">
                  <c:v>21/8/14</c:v>
                </c:pt>
                <c:pt idx="4">
                  <c:v>21/9/20</c:v>
                </c:pt>
                <c:pt idx="5">
                  <c:v>21/10/15</c:v>
                </c:pt>
                <c:pt idx="6">
                  <c:v>21/11/12</c:v>
                </c:pt>
                <c:pt idx="7">
                  <c:v>21/12/23</c:v>
                </c:pt>
                <c:pt idx="8">
                  <c:v>22/1/13</c:v>
                </c:pt>
                <c:pt idx="9">
                  <c:v>22/2/15</c:v>
                </c:pt>
                <c:pt idx="10">
                  <c:v>22/3/15</c:v>
                </c:pt>
                <c:pt idx="11">
                  <c:v>22/4/1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200000000000031</c:v>
                </c:pt>
                <c:pt idx="1">
                  <c:v>0.0200000000000031</c:v>
                </c:pt>
                <c:pt idx="2">
                  <c:v>0.00999999999999801</c:v>
                </c:pt>
                <c:pt idx="3">
                  <c:v>0.0200000000000031</c:v>
                </c:pt>
                <c:pt idx="4">
                  <c:v>0.0200000000000031</c:v>
                </c:pt>
                <c:pt idx="5">
                  <c:v>0.00999999999999801</c:v>
                </c:pt>
                <c:pt idx="6">
                  <c:v>0.00999999999999801</c:v>
                </c:pt>
                <c:pt idx="7">
                  <c:v>0.0200000000000031</c:v>
                </c:pt>
                <c:pt idx="8">
                  <c:v>0.0200000000000031</c:v>
                </c:pt>
                <c:pt idx="9">
                  <c:v>0.00999999999999801</c:v>
                </c:pt>
                <c:pt idx="10">
                  <c:v>0.00999999999999801</c:v>
                </c:pt>
                <c:pt idx="11">
                  <c:v>0.0099999999999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7961"/>
        <c:axId val="25496818"/>
      </c:lineChart>
      <c:catAx>
        <c:axId val="2508796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6818"/>
        <c:crossesAt val="0"/>
        <c:auto val="1"/>
        <c:lblAlgn val="ctr"/>
        <c:lblOffset val="100"/>
        <c:noMultiLvlLbl val="0"/>
      </c:catAx>
      <c:valAx>
        <c:axId val="2549681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87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0" name="Chart 5"/>
        <xdr:cNvGraphicFramePr/>
      </xdr:nvGraphicFramePr>
      <xdr:xfrm>
        <a:off x="21600" y="4218480"/>
        <a:ext cx="87789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1" name="Line 7"/>
        <xdr:cNvSpPr/>
      </xdr:nvSpPr>
      <xdr:spPr>
        <a:xfrm>
          <a:off x="575280" y="3353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2" name="Line 8"/>
        <xdr:cNvSpPr/>
      </xdr:nvSpPr>
      <xdr:spPr>
        <a:xfrm>
          <a:off x="564480" y="3562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3" name="Line 9"/>
        <xdr:cNvSpPr/>
      </xdr:nvSpPr>
      <xdr:spPr>
        <a:xfrm>
          <a:off x="575280" y="3324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4" name="Line 10"/>
        <xdr:cNvSpPr/>
      </xdr:nvSpPr>
      <xdr:spPr>
        <a:xfrm>
          <a:off x="2933280" y="3553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240</xdr:colOff>
      <xdr:row>14</xdr:row>
      <xdr:rowOff>38160</xdr:rowOff>
    </xdr:to>
    <xdr:sp>
      <xdr:nvSpPr>
        <xdr:cNvPr id="5" name="Line 11"/>
        <xdr:cNvSpPr/>
      </xdr:nvSpPr>
      <xdr:spPr>
        <a:xfrm>
          <a:off x="3205080" y="3553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160</xdr:rowOff>
    </xdr:from>
    <xdr:to>
      <xdr:col>5</xdr:col>
      <xdr:colOff>272880</xdr:colOff>
      <xdr:row>15</xdr:row>
      <xdr:rowOff>38160</xdr:rowOff>
    </xdr:to>
    <xdr:sp>
      <xdr:nvSpPr>
        <xdr:cNvPr id="6" name="Line 12"/>
        <xdr:cNvSpPr/>
      </xdr:nvSpPr>
      <xdr:spPr>
        <a:xfrm>
          <a:off x="3118320" y="3770640"/>
          <a:ext cx="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7" name="Line 13"/>
        <xdr:cNvSpPr/>
      </xdr:nvSpPr>
      <xdr:spPr>
        <a:xfrm>
          <a:off x="3118320" y="3970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8" name="Line 14"/>
        <xdr:cNvSpPr/>
      </xdr:nvSpPr>
      <xdr:spPr>
        <a:xfrm>
          <a:off x="2933280" y="3524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9" name="Line 15"/>
        <xdr:cNvSpPr/>
      </xdr:nvSpPr>
      <xdr:spPr>
        <a:xfrm>
          <a:off x="2933280" y="3353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0" name="Line 16"/>
        <xdr:cNvSpPr/>
      </xdr:nvSpPr>
      <xdr:spPr>
        <a:xfrm>
          <a:off x="2933280" y="3324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81240</xdr:colOff>
      <xdr:row>13</xdr:row>
      <xdr:rowOff>38520</xdr:rowOff>
    </xdr:to>
    <xdr:sp>
      <xdr:nvSpPr>
        <xdr:cNvPr id="11" name="Line 17"/>
        <xdr:cNvSpPr/>
      </xdr:nvSpPr>
      <xdr:spPr>
        <a:xfrm>
          <a:off x="3205080" y="33537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2" name="Chart 19"/>
        <xdr:cNvGraphicFramePr/>
      </xdr:nvGraphicFramePr>
      <xdr:xfrm>
        <a:off x="32400" y="6361200"/>
        <a:ext cx="87897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10</xdr:row>
      <xdr:rowOff>38160</xdr:rowOff>
    </xdr:from>
    <xdr:to>
      <xdr:col>1</xdr:col>
      <xdr:colOff>392040</xdr:colOff>
      <xdr:row>10</xdr:row>
      <xdr:rowOff>38160</xdr:rowOff>
    </xdr:to>
    <xdr:sp>
      <xdr:nvSpPr>
        <xdr:cNvPr id="13" name="Line 20"/>
        <xdr:cNvSpPr/>
      </xdr:nvSpPr>
      <xdr:spPr>
        <a:xfrm>
          <a:off x="597240" y="27820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7.95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11" t="s">
        <v>10</v>
      </c>
      <c r="I3" s="11"/>
      <c r="J3" s="11"/>
      <c r="K3" s="7" t="s">
        <v>11</v>
      </c>
      <c r="L3" s="7"/>
      <c r="M3" s="8" t="s">
        <v>12</v>
      </c>
      <c r="N3" s="8"/>
    </row>
    <row r="4" customFormat="false" ht="24.95" hidden="false" customHeight="true" outlineLevel="0" collapsed="false">
      <c r="A4" s="3" t="s">
        <v>13</v>
      </c>
      <c r="B4" s="3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1.95" hidden="false" customHeight="true" outlineLevel="0" collapsed="false">
      <c r="A5" s="13" t="s">
        <v>15</v>
      </c>
      <c r="B5" s="13"/>
      <c r="C5" s="14" t="n">
        <v>44344</v>
      </c>
      <c r="D5" s="14" t="n">
        <v>44359</v>
      </c>
      <c r="E5" s="15" t="n">
        <v>44402</v>
      </c>
      <c r="F5" s="15" t="n">
        <v>44422</v>
      </c>
      <c r="G5" s="15" t="n">
        <v>44459</v>
      </c>
      <c r="H5" s="15" t="n">
        <v>44484</v>
      </c>
      <c r="I5" s="15" t="n">
        <v>44512</v>
      </c>
      <c r="J5" s="15" t="n">
        <v>44553</v>
      </c>
      <c r="K5" s="14" t="n">
        <v>44574</v>
      </c>
      <c r="L5" s="14" t="n">
        <v>44607</v>
      </c>
      <c r="M5" s="15" t="n">
        <v>44635</v>
      </c>
      <c r="N5" s="15" t="n">
        <v>44663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50</v>
      </c>
      <c r="D6" s="18" t="n">
        <v>50.02</v>
      </c>
      <c r="E6" s="18" t="n">
        <v>50</v>
      </c>
      <c r="F6" s="18" t="n">
        <v>50.02</v>
      </c>
      <c r="G6" s="18" t="n">
        <v>50.01</v>
      </c>
      <c r="H6" s="18" t="n">
        <v>50</v>
      </c>
      <c r="I6" s="18" t="n">
        <v>50.01</v>
      </c>
      <c r="J6" s="18" t="n">
        <v>50</v>
      </c>
      <c r="K6" s="18" t="n">
        <v>50.02</v>
      </c>
      <c r="L6" s="18" t="n">
        <v>50</v>
      </c>
      <c r="M6" s="18" t="n">
        <v>50</v>
      </c>
      <c r="N6" s="18" t="n">
        <v>50.01</v>
      </c>
    </row>
    <row r="7" customFormat="false" ht="15.75" hidden="false" customHeight="true" outlineLevel="0" collapsed="false">
      <c r="A7" s="16"/>
      <c r="B7" s="17" t="n">
        <v>2</v>
      </c>
      <c r="C7" s="18" t="n">
        <v>50.02</v>
      </c>
      <c r="D7" s="18" t="n">
        <v>50</v>
      </c>
      <c r="E7" s="18" t="n">
        <v>50</v>
      </c>
      <c r="F7" s="18" t="n">
        <v>50</v>
      </c>
      <c r="G7" s="18" t="n">
        <v>50.02</v>
      </c>
      <c r="H7" s="18" t="n">
        <v>50</v>
      </c>
      <c r="I7" s="18" t="n">
        <v>50</v>
      </c>
      <c r="J7" s="18" t="n">
        <v>50.02</v>
      </c>
      <c r="K7" s="18" t="n">
        <v>50</v>
      </c>
      <c r="L7" s="18" t="n">
        <v>50</v>
      </c>
      <c r="M7" s="18" t="n">
        <v>50</v>
      </c>
      <c r="N7" s="18" t="n">
        <v>50</v>
      </c>
    </row>
    <row r="8" customFormat="false" ht="15.75" hidden="false" customHeight="true" outlineLevel="0" collapsed="false">
      <c r="A8" s="16"/>
      <c r="B8" s="17" t="n">
        <v>3</v>
      </c>
      <c r="C8" s="18" t="n">
        <v>50</v>
      </c>
      <c r="D8" s="18" t="n">
        <v>50</v>
      </c>
      <c r="E8" s="18" t="n">
        <v>50</v>
      </c>
      <c r="F8" s="18" t="n">
        <v>50</v>
      </c>
      <c r="G8" s="18" t="n">
        <v>50</v>
      </c>
      <c r="H8" s="18" t="n">
        <v>50</v>
      </c>
      <c r="I8" s="18" t="n">
        <v>50</v>
      </c>
      <c r="J8" s="18" t="n">
        <v>50</v>
      </c>
      <c r="K8" s="18" t="n">
        <v>50</v>
      </c>
      <c r="L8" s="18" t="n">
        <v>50</v>
      </c>
      <c r="M8" s="18" t="n">
        <v>50</v>
      </c>
      <c r="N8" s="18" t="n">
        <v>50</v>
      </c>
    </row>
    <row r="9" customFormat="false" ht="15.75" hidden="false" customHeight="true" outlineLevel="0" collapsed="false">
      <c r="A9" s="16"/>
      <c r="B9" s="17" t="n">
        <v>4</v>
      </c>
      <c r="C9" s="18" t="n">
        <v>50</v>
      </c>
      <c r="D9" s="18" t="n">
        <v>50.02</v>
      </c>
      <c r="E9" s="18" t="n">
        <v>50</v>
      </c>
      <c r="F9" s="18" t="n">
        <v>50</v>
      </c>
      <c r="G9" s="18" t="n">
        <v>50.02</v>
      </c>
      <c r="H9" s="18" t="n">
        <v>50</v>
      </c>
      <c r="I9" s="18" t="n">
        <v>50.01</v>
      </c>
      <c r="J9" s="18" t="n">
        <v>50</v>
      </c>
      <c r="K9" s="18" t="n">
        <v>50</v>
      </c>
      <c r="L9" s="18" t="n">
        <v>50</v>
      </c>
      <c r="M9" s="18" t="n">
        <v>50</v>
      </c>
      <c r="N9" s="18" t="n">
        <v>50.01</v>
      </c>
    </row>
    <row r="10" customFormat="false" ht="15.75" hidden="false" customHeight="true" outlineLevel="0" collapsed="false">
      <c r="A10" s="16"/>
      <c r="B10" s="17" t="n">
        <v>5</v>
      </c>
      <c r="C10" s="18" t="n">
        <v>50.02</v>
      </c>
      <c r="D10" s="18" t="n">
        <v>50.01</v>
      </c>
      <c r="E10" s="18" t="n">
        <v>50.01</v>
      </c>
      <c r="F10" s="18" t="n">
        <v>50</v>
      </c>
      <c r="G10" s="18" t="n">
        <v>50</v>
      </c>
      <c r="H10" s="18" t="n">
        <v>50.01</v>
      </c>
      <c r="I10" s="18" t="n">
        <v>50</v>
      </c>
      <c r="J10" s="18" t="n">
        <v>50.02</v>
      </c>
      <c r="K10" s="18" t="n">
        <v>50</v>
      </c>
      <c r="L10" s="18" t="n">
        <v>50.01</v>
      </c>
      <c r="M10" s="18" t="n">
        <v>50.01</v>
      </c>
      <c r="N10" s="18" t="n">
        <v>50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50.008</v>
      </c>
      <c r="D11" s="20" t="n">
        <f aca="false">IF(SUM(D6:D10)=0,"",AVERAGE(D6:D10))</f>
        <v>50.01</v>
      </c>
      <c r="E11" s="20" t="n">
        <f aca="false">IF(SUM(E6:E10)=0,"",AVERAGE(E6:E10))</f>
        <v>50.002</v>
      </c>
      <c r="F11" s="20" t="n">
        <f aca="false">IF(SUM(F6:F10)=0,"",AVERAGE(F6:F10))</f>
        <v>50.004</v>
      </c>
      <c r="G11" s="20" t="n">
        <f aca="false">IF(SUM(G6:G10)=0,"",AVERAGE(G6:G10))</f>
        <v>50.01</v>
      </c>
      <c r="H11" s="20" t="n">
        <f aca="false">IF(SUM(H6:H10)=0,"",AVERAGE(H6:H10))</f>
        <v>50.002</v>
      </c>
      <c r="I11" s="20" t="n">
        <f aca="false">IF(SUM(I6:I10)=0,"",AVERAGE(I6:I10))</f>
        <v>50.004</v>
      </c>
      <c r="J11" s="20" t="n">
        <f aca="false">IF(SUM(J6:J10)=0,"",AVERAGE(J6:J10))</f>
        <v>50.008</v>
      </c>
      <c r="K11" s="20" t="n">
        <f aca="false">IF(SUM(K6:K10)=0,"",AVERAGE(K6:K10))</f>
        <v>50.004</v>
      </c>
      <c r="L11" s="20" t="n">
        <f aca="false">IF(SUM(L6:L10)=0,"",AVERAGE(L6:L10))</f>
        <v>50.002</v>
      </c>
      <c r="M11" s="20" t="n">
        <f aca="false">IF(SUM(M6:M10)=0,"",AVERAGE(M6:M10))</f>
        <v>50.002</v>
      </c>
      <c r="N11" s="20" t="n">
        <f aca="false">AVERAGE(N6:N10)</f>
        <v>50.004</v>
      </c>
    </row>
    <row r="12" customFormat="false" ht="21" hidden="false" customHeight="true" outlineLevel="0" collapsed="false">
      <c r="A12" s="21" t="s">
        <v>18</v>
      </c>
      <c r="B12" s="21"/>
      <c r="C12" s="20" t="n">
        <f aca="false">MAX(C6:C10)-MIN(C6:C10)</f>
        <v>0.0200000000000031</v>
      </c>
      <c r="D12" s="20" t="n">
        <f aca="false">MAX(D6:D10)-MIN(D6:D10)</f>
        <v>0.0200000000000031</v>
      </c>
      <c r="E12" s="20" t="n">
        <f aca="false">MAX(E6:E10)-MIN(E6:E10)</f>
        <v>0.00999999999999801</v>
      </c>
      <c r="F12" s="20" t="n">
        <f aca="false">MAX(F6:F10)-MIN(F6:F10)</f>
        <v>0.0200000000000031</v>
      </c>
      <c r="G12" s="20" t="n">
        <f aca="false">MAX(G6:G10)-MIN(G6:G10)</f>
        <v>0.0200000000000031</v>
      </c>
      <c r="H12" s="20" t="n">
        <f aca="false">MAX(H6:H10)-MIN(H6:H10)</f>
        <v>0.00999999999999801</v>
      </c>
      <c r="I12" s="20" t="n">
        <f aca="false">MAX(I6:I10)-MIN(I6:I10)</f>
        <v>0.00999999999999801</v>
      </c>
      <c r="J12" s="20" t="n">
        <f aca="false">MAX(J6:J10)-MIN(J6:J10)</f>
        <v>0.0200000000000031</v>
      </c>
      <c r="K12" s="20" t="n">
        <f aca="false">MAX(K6:K10)-MIN(K6:K10)</f>
        <v>0.0200000000000031</v>
      </c>
      <c r="L12" s="20" t="n">
        <f aca="false">MAX(L6:L10)-MIN(L6:L10)</f>
        <v>0.00999999999999801</v>
      </c>
      <c r="M12" s="20" t="n">
        <f aca="false">MAX(M6:M10)-MIN(M6:M10)</f>
        <v>0.00999999999999801</v>
      </c>
      <c r="N12" s="20" t="n">
        <f aca="false">MAX(N6:N10)-MIN(N6:N10)</f>
        <v>0.00999999999999801</v>
      </c>
    </row>
    <row r="13" customFormat="false" ht="8.25" hidden="false" customHeight="true" outlineLevel="0" collapsed="false">
      <c r="A13" s="22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2"/>
      <c r="B14" s="20" t="s">
        <v>19</v>
      </c>
      <c r="C14" s="20" t="n">
        <f aca="false">AVERAGE(C6:N10)</f>
        <v>50.005</v>
      </c>
      <c r="D14" s="20"/>
      <c r="E14" s="22" t="s">
        <v>20</v>
      </c>
      <c r="F14" s="22"/>
      <c r="G14" s="20" t="n">
        <f aca="false">C14+J14*C15</f>
        <v>50.013655</v>
      </c>
      <c r="H14" s="20"/>
      <c r="I14" s="23" t="s">
        <v>21</v>
      </c>
      <c r="J14" s="24" t="n">
        <f aca="false">IF(SUM(C9:N10)=0,1.02,IF(SUM(C10:N10)=0,0.73,0.577))</f>
        <v>0.577</v>
      </c>
      <c r="K14" s="17"/>
      <c r="L14" s="25" t="s">
        <v>22</v>
      </c>
      <c r="M14" s="25"/>
      <c r="N14" s="25"/>
    </row>
    <row r="15" customFormat="false" ht="17.1" hidden="false" customHeight="true" outlineLevel="0" collapsed="false">
      <c r="A15" s="22"/>
      <c r="B15" s="20" t="s">
        <v>23</v>
      </c>
      <c r="C15" s="20" t="n">
        <f aca="false">AVERAGE(C12:N12)</f>
        <v>0.0150000000000006</v>
      </c>
      <c r="D15" s="20"/>
      <c r="E15" s="22" t="s">
        <v>24</v>
      </c>
      <c r="F15" s="22"/>
      <c r="G15" s="20" t="n">
        <f aca="false">C14-J14*C15</f>
        <v>49.996345</v>
      </c>
      <c r="H15" s="20"/>
      <c r="I15" s="23" t="s">
        <v>25</v>
      </c>
      <c r="J15" s="26" t="n">
        <v>0</v>
      </c>
      <c r="K15" s="17"/>
      <c r="L15" s="25"/>
      <c r="M15" s="25"/>
      <c r="N15" s="25"/>
    </row>
    <row r="16" customFormat="false" ht="15.75" hidden="false" customHeight="true" outlineLevel="0" collapsed="false">
      <c r="A16" s="22"/>
      <c r="B16" s="22"/>
      <c r="C16" s="20"/>
      <c r="D16" s="20"/>
      <c r="E16" s="22" t="s">
        <v>26</v>
      </c>
      <c r="F16" s="22"/>
      <c r="G16" s="20" t="n">
        <f aca="false">J16*C15</f>
        <v>0.0317100000000012</v>
      </c>
      <c r="H16" s="20"/>
      <c r="I16" s="23" t="s">
        <v>27</v>
      </c>
      <c r="J16" s="26" t="n">
        <f aca="false">IF(SUM(C9:N10)=0,2.57,IF(SUM(C10:N10),2.114,2.11))</f>
        <v>2.114</v>
      </c>
      <c r="K16" s="23"/>
      <c r="L16" s="25"/>
      <c r="M16" s="25"/>
      <c r="N16" s="25"/>
    </row>
    <row r="17" customFormat="false" ht="15.75" hidden="false" customHeight="true" outlineLevel="0" collapsed="false">
      <c r="A17" s="22"/>
      <c r="B17" s="22"/>
      <c r="C17" s="20"/>
      <c r="D17" s="20"/>
      <c r="E17" s="22" t="s">
        <v>28</v>
      </c>
      <c r="F17" s="22"/>
      <c r="G17" s="20" t="n">
        <f aca="false">J15*C15</f>
        <v>0</v>
      </c>
      <c r="H17" s="20"/>
      <c r="I17" s="20"/>
      <c r="J17" s="23"/>
      <c r="K17" s="23"/>
      <c r="L17" s="25"/>
      <c r="M17" s="25"/>
      <c r="N17" s="25"/>
    </row>
    <row r="18" customFormat="false" ht="15.75" hidden="false" customHeight="true" outlineLevel="0" collapsed="false">
      <c r="A18" s="22"/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2" t="s">
        <v>29</v>
      </c>
      <c r="B19" s="22"/>
      <c r="C19" s="20" t="n">
        <f aca="false">C14</f>
        <v>50.005</v>
      </c>
      <c r="D19" s="27" t="n">
        <f aca="false">$C19</f>
        <v>50.005</v>
      </c>
      <c r="E19" s="27" t="n">
        <f aca="false">$C19</f>
        <v>50.005</v>
      </c>
      <c r="F19" s="27" t="n">
        <f aca="false">$C19</f>
        <v>50.005</v>
      </c>
      <c r="G19" s="27" t="n">
        <f aca="false">$C19</f>
        <v>50.005</v>
      </c>
      <c r="H19" s="27" t="n">
        <f aca="false">$C19</f>
        <v>50.005</v>
      </c>
      <c r="I19" s="27" t="n">
        <f aca="false">$C19</f>
        <v>50.005</v>
      </c>
      <c r="J19" s="27" t="n">
        <f aca="false">$C19</f>
        <v>50.005</v>
      </c>
      <c r="K19" s="27" t="n">
        <f aca="false">$C19</f>
        <v>50.005</v>
      </c>
      <c r="L19" s="27" t="n">
        <f aca="false">$C19</f>
        <v>50.005</v>
      </c>
      <c r="M19" s="27" t="n">
        <f aca="false">$C19</f>
        <v>50.005</v>
      </c>
      <c r="N19" s="27" t="n">
        <f aca="false">$C19</f>
        <v>50.005</v>
      </c>
    </row>
    <row r="20" customFormat="false" ht="15.75" hidden="false" customHeight="true" outlineLevel="0" collapsed="false">
      <c r="A20" s="22" t="s">
        <v>30</v>
      </c>
      <c r="B20" s="22"/>
      <c r="C20" s="28" t="n">
        <f aca="false">G14</f>
        <v>50.013655</v>
      </c>
      <c r="D20" s="28" t="n">
        <f aca="false">$C20</f>
        <v>50.013655</v>
      </c>
      <c r="E20" s="28" t="n">
        <f aca="false">$C20</f>
        <v>50.013655</v>
      </c>
      <c r="F20" s="28" t="n">
        <f aca="false">$C20</f>
        <v>50.013655</v>
      </c>
      <c r="G20" s="28" t="n">
        <f aca="false">$C20</f>
        <v>50.013655</v>
      </c>
      <c r="H20" s="28" t="n">
        <f aca="false">$C20</f>
        <v>50.013655</v>
      </c>
      <c r="I20" s="28" t="n">
        <f aca="false">$C20</f>
        <v>50.013655</v>
      </c>
      <c r="J20" s="28" t="n">
        <f aca="false">$C20</f>
        <v>50.013655</v>
      </c>
      <c r="K20" s="28" t="n">
        <f aca="false">$C20</f>
        <v>50.013655</v>
      </c>
      <c r="L20" s="28" t="n">
        <f aca="false">$C20</f>
        <v>50.013655</v>
      </c>
      <c r="M20" s="28" t="n">
        <f aca="false">$C20</f>
        <v>50.013655</v>
      </c>
      <c r="N20" s="28" t="n">
        <f aca="false">$C20</f>
        <v>50.013655</v>
      </c>
    </row>
    <row r="21" customFormat="false" ht="15.75" hidden="false" customHeight="true" outlineLevel="0" collapsed="false">
      <c r="A21" s="22" t="s">
        <v>31</v>
      </c>
      <c r="B21" s="22"/>
      <c r="C21" s="28" t="n">
        <f aca="false">G15</f>
        <v>49.996345</v>
      </c>
      <c r="D21" s="28" t="n">
        <f aca="false">$C21</f>
        <v>49.996345</v>
      </c>
      <c r="E21" s="28" t="n">
        <f aca="false">$C21</f>
        <v>49.996345</v>
      </c>
      <c r="F21" s="28" t="n">
        <f aca="false">$C21</f>
        <v>49.996345</v>
      </c>
      <c r="G21" s="28" t="n">
        <f aca="false">$C21</f>
        <v>49.996345</v>
      </c>
      <c r="H21" s="28" t="n">
        <f aca="false">$C21</f>
        <v>49.996345</v>
      </c>
      <c r="I21" s="28" t="n">
        <f aca="false">$C21</f>
        <v>49.996345</v>
      </c>
      <c r="J21" s="28" t="n">
        <f aca="false">$C21</f>
        <v>49.996345</v>
      </c>
      <c r="K21" s="28" t="n">
        <f aca="false">$C21</f>
        <v>49.996345</v>
      </c>
      <c r="L21" s="28" t="n">
        <f aca="false">$C21</f>
        <v>49.996345</v>
      </c>
      <c r="M21" s="28" t="n">
        <f aca="false">$C21</f>
        <v>49.996345</v>
      </c>
      <c r="N21" s="28" t="n">
        <f aca="false">$C21</f>
        <v>49.996345</v>
      </c>
    </row>
    <row r="22" customFormat="false" ht="15.75" hidden="false" customHeight="true" outlineLevel="0" collapsed="false">
      <c r="A22" s="22" t="s">
        <v>32</v>
      </c>
      <c r="B22" s="22"/>
      <c r="C22" s="28" t="n">
        <f aca="false">C15</f>
        <v>0.0150000000000006</v>
      </c>
      <c r="D22" s="27" t="n">
        <f aca="false">$C22</f>
        <v>0.0150000000000006</v>
      </c>
      <c r="E22" s="27" t="n">
        <f aca="false">$C22</f>
        <v>0.0150000000000006</v>
      </c>
      <c r="F22" s="27" t="n">
        <f aca="false">$C22</f>
        <v>0.0150000000000006</v>
      </c>
      <c r="G22" s="27" t="n">
        <f aca="false">$C22</f>
        <v>0.0150000000000006</v>
      </c>
      <c r="H22" s="27" t="n">
        <f aca="false">$C22</f>
        <v>0.0150000000000006</v>
      </c>
      <c r="I22" s="27" t="n">
        <f aca="false">$C22</f>
        <v>0.0150000000000006</v>
      </c>
      <c r="J22" s="27" t="n">
        <f aca="false">$C22</f>
        <v>0.0150000000000006</v>
      </c>
      <c r="K22" s="27" t="n">
        <f aca="false">$C22</f>
        <v>0.0150000000000006</v>
      </c>
      <c r="L22" s="27" t="n">
        <f aca="false">$C22</f>
        <v>0.0150000000000006</v>
      </c>
      <c r="M22" s="27" t="n">
        <f aca="false">$C22</f>
        <v>0.0150000000000006</v>
      </c>
      <c r="N22" s="27" t="n">
        <f aca="false">$C22</f>
        <v>0.0150000000000006</v>
      </c>
    </row>
    <row r="23" customFormat="false" ht="15.75" hidden="false" customHeight="true" outlineLevel="0" collapsed="false">
      <c r="A23" s="22" t="s">
        <v>33</v>
      </c>
      <c r="B23" s="22"/>
      <c r="C23" s="28" t="n">
        <f aca="false">G16</f>
        <v>0.0317100000000012</v>
      </c>
      <c r="D23" s="27" t="n">
        <f aca="false">$C23</f>
        <v>0.0317100000000012</v>
      </c>
      <c r="E23" s="27" t="n">
        <f aca="false">$C23</f>
        <v>0.0317100000000012</v>
      </c>
      <c r="F23" s="27" t="n">
        <f aca="false">$C23</f>
        <v>0.0317100000000012</v>
      </c>
      <c r="G23" s="27" t="n">
        <f aca="false">$C23</f>
        <v>0.0317100000000012</v>
      </c>
      <c r="H23" s="27" t="n">
        <f aca="false">$C23</f>
        <v>0.0317100000000012</v>
      </c>
      <c r="I23" s="27" t="n">
        <f aca="false">$C23</f>
        <v>0.0317100000000012</v>
      </c>
      <c r="J23" s="27" t="n">
        <f aca="false">$C23</f>
        <v>0.0317100000000012</v>
      </c>
      <c r="K23" s="27" t="n">
        <f aca="false">$C23</f>
        <v>0.0317100000000012</v>
      </c>
      <c r="L23" s="27" t="n">
        <f aca="false">$C23</f>
        <v>0.0317100000000012</v>
      </c>
      <c r="M23" s="27" t="n">
        <f aca="false">$C23</f>
        <v>0.0317100000000012</v>
      </c>
      <c r="N23" s="27" t="n">
        <f aca="false">$C23</f>
        <v>0.0317100000000012</v>
      </c>
    </row>
    <row r="24" customFormat="false" ht="15.75" hidden="false" customHeight="true" outlineLevel="0" collapsed="false">
      <c r="A24" s="22" t="s">
        <v>34</v>
      </c>
      <c r="B24" s="22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21.95" hidden="false" customHeight="true" outlineLevel="0" collapsed="false">
      <c r="A39" s="34" t="s">
        <v>39</v>
      </c>
      <c r="B39" s="35" t="s">
        <v>4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3"/>
      <c r="N39" s="33"/>
    </row>
    <row r="40" customFormat="false" ht="21.75" hidden="false" customHeight="true" outlineLevel="0" collapsed="false">
      <c r="A40" s="17"/>
      <c r="B40" s="34" t="s">
        <v>41</v>
      </c>
      <c r="C40" s="17"/>
      <c r="D40" s="29" t="s">
        <v>42</v>
      </c>
      <c r="E40" s="29"/>
      <c r="F40" s="29"/>
      <c r="G40" s="29"/>
      <c r="H40" s="29"/>
      <c r="I40" s="29"/>
      <c r="J40" s="34" t="s">
        <v>43</v>
      </c>
      <c r="K40" s="29" t="s">
        <v>44</v>
      </c>
      <c r="L40" s="29"/>
      <c r="M40" s="29"/>
      <c r="N40" s="29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6-15T22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744</vt:lpwstr>
  </property>
</Properties>
</file>