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极差控制图" sheetId="1" state="visible" r:id="rId2"/>
  </sheets>
  <definedNames>
    <definedName function="false" hidden="false" localSheetId="0" name="_xlnm.Print_Area" vbProcedure="false">极差控制图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8"/>
        <rFont val="新細明體"/>
        <family val="1"/>
        <charset val="134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位</t>
  </si>
  <si>
    <r>
      <rPr>
        <b val="true"/>
        <sz val="12"/>
        <rFont val="Noto Sans"/>
        <family val="2"/>
      </rPr>
      <t xml:space="preserve">固体制剂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车间</t>
    </r>
  </si>
  <si>
    <t xml:space="preserve">组数大小</t>
  </si>
  <si>
    <t xml:space="preserve">控制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图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图</t>
    </r>
  </si>
  <si>
    <t xml:space="preserve">系数</t>
  </si>
  <si>
    <t xml:space="preserve">仪器信息</t>
  </si>
  <si>
    <t xml:space="preserve">制图日期</t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UCL</t>
    </r>
  </si>
  <si>
    <t xml:space="preserve">A2</t>
  </si>
  <si>
    <t xml:space="preserve">型号</t>
  </si>
  <si>
    <t xml:space="preserve">XSE-204</t>
  </si>
  <si>
    <t xml:space="preserve">2022.05.25</t>
  </si>
  <si>
    <t xml:space="preserve">被测参数名称</t>
  </si>
  <si>
    <r>
      <rPr>
        <b val="true"/>
        <sz val="11"/>
        <rFont val="Noto Sans"/>
        <family val="2"/>
      </rPr>
      <t xml:space="preserve">质量（</t>
    </r>
    <r>
      <rPr>
        <b val="true"/>
        <sz val="11"/>
        <rFont val="宋体"/>
        <family val="0"/>
        <charset val="134"/>
      </rPr>
      <t xml:space="preserve">g</t>
    </r>
    <r>
      <rPr>
        <b val="true"/>
        <sz val="11"/>
        <rFont val="Noto Sans"/>
        <family val="2"/>
      </rPr>
      <t xml:space="preserve">）</t>
    </r>
  </si>
  <si>
    <t xml:space="preserve">总组数</t>
  </si>
  <si>
    <r>
      <rPr>
        <sz val="10"/>
        <rFont val="Noto Sans"/>
        <family val="2"/>
      </rPr>
      <t xml:space="preserve">中心限</t>
    </r>
    <r>
      <rPr>
        <sz val="10"/>
        <rFont val="Arial"/>
        <family val="2"/>
      </rPr>
      <t xml:space="preserve">CL</t>
    </r>
  </si>
  <si>
    <t xml:space="preserve">D3</t>
  </si>
  <si>
    <t xml:space="preserve">—</t>
  </si>
  <si>
    <t xml:space="preserve">公司编号</t>
  </si>
  <si>
    <t xml:space="preserve">50090286</t>
  </si>
  <si>
    <t xml:space="preserve">制图</t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LCL</t>
    </r>
  </si>
  <si>
    <t xml:space="preserve">D4</t>
  </si>
  <si>
    <t xml:space="preserve">出厂编号</t>
  </si>
  <si>
    <t xml:space="preserve">B451399226</t>
  </si>
  <si>
    <t xml:space="preserve">李静</t>
  </si>
  <si>
    <t xml:space="preserve">日期</t>
  </si>
  <si>
    <t xml:space="preserve">1</t>
  </si>
  <si>
    <t xml:space="preserve">测量值</t>
  </si>
  <si>
    <r>
      <rPr>
        <sz val="11"/>
        <rFont val="宋体"/>
        <family val="0"/>
        <charset val="134"/>
      </rPr>
      <t xml:space="preserve">UCL:</t>
    </r>
    <r>
      <rPr>
        <sz val="11"/>
        <rFont val="Noto Sans"/>
        <family val="2"/>
      </rPr>
      <t xml:space="preserve">粉红</t>
    </r>
  </si>
  <si>
    <r>
      <rPr>
        <sz val="11"/>
        <rFont val="宋体"/>
        <family val="0"/>
        <charset val="134"/>
      </rPr>
      <t xml:space="preserve">CL:</t>
    </r>
    <r>
      <rPr>
        <sz val="11"/>
        <rFont val="Noto Sans"/>
        <family val="2"/>
      </rPr>
      <t xml:space="preserve">黄色</t>
    </r>
  </si>
  <si>
    <r>
      <rPr>
        <sz val="11"/>
        <rFont val="宋体"/>
        <family val="0"/>
        <charset val="134"/>
      </rPr>
      <t xml:space="preserve">LCL:</t>
    </r>
    <r>
      <rPr>
        <sz val="11"/>
        <rFont val="Noto Sans"/>
        <family val="2"/>
      </rPr>
      <t xml:space="preserve">青绿</t>
    </r>
  </si>
  <si>
    <t xml:space="preserve">平均值</t>
  </si>
  <si>
    <t xml:space="preserve">Ｘ</t>
  </si>
  <si>
    <t xml:space="preserve">X</t>
  </si>
  <si>
    <t xml:space="preserve">R</t>
  </si>
  <si>
    <t xml:space="preserve">备注及原因分析</t>
  </si>
  <si>
    <t xml:space="preserve">电子天平运行良好</t>
  </si>
  <si>
    <t xml:space="preserve">UCL</t>
  </si>
  <si>
    <t xml:space="preserve">CL</t>
  </si>
  <si>
    <t xml:space="preserve">L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@"/>
    <numFmt numFmtId="167" formatCode="0.0000_);[RED]\(0.0000\)"/>
    <numFmt numFmtId="168" formatCode="0.00000_);[RED]\(0.00000\)"/>
    <numFmt numFmtId="169" formatCode="0_ "/>
    <numFmt numFmtId="170" formatCode="0_);[RED]\(0\)"/>
    <numFmt numFmtId="171" formatCode="0.000000_);[RED]\(0.0000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新細明體"/>
      <family val="1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新細明體"/>
      <family val="1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宋体"/>
      <family val="2"/>
    </font>
    <font>
      <sz val="10.5"/>
      <color rgb="FF000000"/>
      <name val="Noto Sans"/>
      <family val="2"/>
    </font>
    <font>
      <sz val="8.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layout>
        <c:manualLayout>
          <c:xMode val="edge"/>
          <c:yMode val="edge"/>
          <c:x val="0.476485956890921"/>
          <c:y val="0.080481283422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0270488339033"/>
          <c:y val="0.190641711229947"/>
          <c:w val="0.991969877434971"/>
          <c:h val="0.809358288770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极差控制图!$C$13:$AA$13</c:f>
              <c:numCache>
                <c:formatCode>General</c:formatCode>
                <c:ptCount val="25"/>
                <c:pt idx="0">
                  <c:v>0.000199999999999999</c:v>
                </c:pt>
                <c:pt idx="1">
                  <c:v>0.000199999999999999</c:v>
                </c:pt>
                <c:pt idx="2">
                  <c:v>0.000300000000000002</c:v>
                </c:pt>
                <c:pt idx="3">
                  <c:v>0.000100000000000003</c:v>
                </c:pt>
                <c:pt idx="4">
                  <c:v>0.000100000000000003</c:v>
                </c:pt>
                <c:pt idx="5">
                  <c:v>0.000199999999999999</c:v>
                </c:pt>
                <c:pt idx="6">
                  <c:v>0.000300000000000002</c:v>
                </c:pt>
                <c:pt idx="7">
                  <c:v>9.99999999999959E-005</c:v>
                </c:pt>
                <c:pt idx="8">
                  <c:v>0.000199999999999999</c:v>
                </c:pt>
                <c:pt idx="9">
                  <c:v>0.000199999999999999</c:v>
                </c:pt>
                <c:pt idx="10">
                  <c:v>0.000199999999999999</c:v>
                </c:pt>
                <c:pt idx="11">
                  <c:v>0.000100000000000003</c:v>
                </c:pt>
                <c:pt idx="12">
                  <c:v>0.000199999999999999</c:v>
                </c:pt>
                <c:pt idx="13">
                  <c:v>0.000199999999999999</c:v>
                </c:pt>
                <c:pt idx="14">
                  <c:v>0.000199999999999999</c:v>
                </c:pt>
                <c:pt idx="15">
                  <c:v>9.99999999999959E-005</c:v>
                </c:pt>
                <c:pt idx="16">
                  <c:v>0.000199999999999999</c:v>
                </c:pt>
                <c:pt idx="17">
                  <c:v>0.000100000000000003</c:v>
                </c:pt>
                <c:pt idx="18">
                  <c:v>0.000299999999999995</c:v>
                </c:pt>
                <c:pt idx="19">
                  <c:v>9.99999999999959E-005</c:v>
                </c:pt>
                <c:pt idx="20">
                  <c:v>0.000199999999999999</c:v>
                </c:pt>
                <c:pt idx="21">
                  <c:v>0.000199999999999999</c:v>
                </c:pt>
                <c:pt idx="22">
                  <c:v>9.99999999999959E-005</c:v>
                </c:pt>
                <c:pt idx="23">
                  <c:v>0.000100000000000003</c:v>
                </c:pt>
                <c:pt idx="24">
                  <c:v>0.0001999999999999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极差控制图!$C$40:$AA$40</c:f>
              <c:numCache>
                <c:formatCode>General</c:formatCode>
                <c:ptCount val="25"/>
                <c:pt idx="0">
                  <c:v>0.000372239999999998</c:v>
                </c:pt>
                <c:pt idx="1">
                  <c:v>0.000372239999999998</c:v>
                </c:pt>
                <c:pt idx="2">
                  <c:v>0.000372239999999998</c:v>
                </c:pt>
                <c:pt idx="3">
                  <c:v>0.000372239999999998</c:v>
                </c:pt>
                <c:pt idx="4">
                  <c:v>0.000372239999999998</c:v>
                </c:pt>
                <c:pt idx="5">
                  <c:v>0.000372239999999998</c:v>
                </c:pt>
                <c:pt idx="6">
                  <c:v>0.000372239999999998</c:v>
                </c:pt>
                <c:pt idx="7">
                  <c:v>0.000372239999999998</c:v>
                </c:pt>
                <c:pt idx="8">
                  <c:v>0.000372239999999998</c:v>
                </c:pt>
                <c:pt idx="9">
                  <c:v>0.000372239999999998</c:v>
                </c:pt>
                <c:pt idx="10">
                  <c:v>0.000372239999999998</c:v>
                </c:pt>
                <c:pt idx="11">
                  <c:v>0.000372239999999998</c:v>
                </c:pt>
                <c:pt idx="12">
                  <c:v>0.000372239999999998</c:v>
                </c:pt>
                <c:pt idx="13">
                  <c:v>0.000372239999999998</c:v>
                </c:pt>
                <c:pt idx="14">
                  <c:v>0.000372239999999998</c:v>
                </c:pt>
                <c:pt idx="15">
                  <c:v>0.000372239999999998</c:v>
                </c:pt>
                <c:pt idx="16">
                  <c:v>0.000372239999999998</c:v>
                </c:pt>
                <c:pt idx="17">
                  <c:v>0.000372239999999998</c:v>
                </c:pt>
                <c:pt idx="18">
                  <c:v>0.000372239999999998</c:v>
                </c:pt>
                <c:pt idx="19">
                  <c:v>0.000372239999999998</c:v>
                </c:pt>
                <c:pt idx="20">
                  <c:v>0.000372239999999998</c:v>
                </c:pt>
                <c:pt idx="21">
                  <c:v>0.000372239999999998</c:v>
                </c:pt>
                <c:pt idx="22">
                  <c:v>0.000372239999999998</c:v>
                </c:pt>
                <c:pt idx="23">
                  <c:v>0.000372239999999998</c:v>
                </c:pt>
                <c:pt idx="24">
                  <c:v>0.00037223999999999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极差控制图!$C$41:$AA$41</c:f>
              <c:numCache>
                <c:formatCode>General</c:formatCode>
                <c:ptCount val="25"/>
                <c:pt idx="0">
                  <c:v>0.000175999999999999</c:v>
                </c:pt>
                <c:pt idx="1">
                  <c:v>0.000175999999999999</c:v>
                </c:pt>
                <c:pt idx="2">
                  <c:v>0.000175999999999999</c:v>
                </c:pt>
                <c:pt idx="3">
                  <c:v>0.000175999999999999</c:v>
                </c:pt>
                <c:pt idx="4">
                  <c:v>0.000175999999999999</c:v>
                </c:pt>
                <c:pt idx="5">
                  <c:v>0.000175999999999999</c:v>
                </c:pt>
                <c:pt idx="6">
                  <c:v>0.000175999999999999</c:v>
                </c:pt>
                <c:pt idx="7">
                  <c:v>0.000175999999999999</c:v>
                </c:pt>
                <c:pt idx="8">
                  <c:v>0.000175999999999999</c:v>
                </c:pt>
                <c:pt idx="9">
                  <c:v>0.000175999999999999</c:v>
                </c:pt>
                <c:pt idx="10">
                  <c:v>0.000175999999999999</c:v>
                </c:pt>
                <c:pt idx="11">
                  <c:v>0.000175999999999999</c:v>
                </c:pt>
                <c:pt idx="12">
                  <c:v>0.000175999999999999</c:v>
                </c:pt>
                <c:pt idx="13">
                  <c:v>0.000175999999999999</c:v>
                </c:pt>
                <c:pt idx="14">
                  <c:v>0.000175999999999999</c:v>
                </c:pt>
                <c:pt idx="15">
                  <c:v>0.000175999999999999</c:v>
                </c:pt>
                <c:pt idx="16">
                  <c:v>0.000175999999999999</c:v>
                </c:pt>
                <c:pt idx="17">
                  <c:v>0.000175999999999999</c:v>
                </c:pt>
                <c:pt idx="18">
                  <c:v>0.000175999999999999</c:v>
                </c:pt>
                <c:pt idx="19">
                  <c:v>0.000175999999999999</c:v>
                </c:pt>
                <c:pt idx="20">
                  <c:v>0.000175999999999999</c:v>
                </c:pt>
                <c:pt idx="21">
                  <c:v>0.000175999999999999</c:v>
                </c:pt>
                <c:pt idx="22">
                  <c:v>0.000175999999999999</c:v>
                </c:pt>
                <c:pt idx="23">
                  <c:v>0.000175999999999999</c:v>
                </c:pt>
                <c:pt idx="24">
                  <c:v>0.000175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39372"/>
        <c:axId val="31183609"/>
      </c:lineChart>
      <c:catAx>
        <c:axId val="26339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183609"/>
        <c:crossesAt val="0"/>
        <c:auto val="1"/>
        <c:lblAlgn val="ctr"/>
        <c:lblOffset val="100"/>
        <c:noMultiLvlLbl val="0"/>
      </c:catAx>
      <c:valAx>
        <c:axId val="31183609"/>
        <c:scaling>
          <c:orientation val="minMax"/>
        </c:scaling>
        <c:delete val="0"/>
        <c:axPos val="l"/>
        <c:numFmt formatCode="0.000000_);[RED]\(0.000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339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X控制图</a:t>
            </a:r>
          </a:p>
        </c:rich>
      </c:tx>
      <c:layout>
        <c:manualLayout>
          <c:xMode val="edge"/>
          <c:yMode val="edge"/>
          <c:x val="0.476236216236985"/>
          <c:y val="0.065040650406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0270488339033"/>
          <c:y val="0.170121951219512"/>
          <c:w val="0.991739347600569"/>
          <c:h val="0.828658536585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极差控制图!$C$12:$AA$12</c:f>
              <c:numCache>
                <c:formatCode>General</c:formatCode>
                <c:ptCount val="25"/>
                <c:pt idx="0">
                  <c:v>0.05004</c:v>
                </c:pt>
                <c:pt idx="1">
                  <c:v>0.05002</c:v>
                </c:pt>
                <c:pt idx="2">
                  <c:v>0.05002</c:v>
                </c:pt>
                <c:pt idx="3">
                  <c:v>0.04996</c:v>
                </c:pt>
                <c:pt idx="4">
                  <c:v>0.04998</c:v>
                </c:pt>
                <c:pt idx="5">
                  <c:v>0.05</c:v>
                </c:pt>
                <c:pt idx="6">
                  <c:v>0.04994</c:v>
                </c:pt>
                <c:pt idx="7">
                  <c:v>0.05002</c:v>
                </c:pt>
                <c:pt idx="8">
                  <c:v>0.05004</c:v>
                </c:pt>
                <c:pt idx="9">
                  <c:v>0.05002</c:v>
                </c:pt>
                <c:pt idx="10">
                  <c:v>0.05004</c:v>
                </c:pt>
                <c:pt idx="11">
                  <c:v>0.04996</c:v>
                </c:pt>
                <c:pt idx="12">
                  <c:v>0.05002</c:v>
                </c:pt>
                <c:pt idx="13">
                  <c:v>0.05</c:v>
                </c:pt>
                <c:pt idx="14">
                  <c:v>0.05</c:v>
                </c:pt>
                <c:pt idx="15">
                  <c:v>0.05004</c:v>
                </c:pt>
                <c:pt idx="16">
                  <c:v>0.04998</c:v>
                </c:pt>
                <c:pt idx="17">
                  <c:v>0.04996</c:v>
                </c:pt>
                <c:pt idx="18">
                  <c:v>0.05006</c:v>
                </c:pt>
                <c:pt idx="19">
                  <c:v>0.05004</c:v>
                </c:pt>
                <c:pt idx="20">
                  <c:v>0.04998</c:v>
                </c:pt>
                <c:pt idx="21">
                  <c:v>0.05</c:v>
                </c:pt>
                <c:pt idx="22">
                  <c:v>0.05002</c:v>
                </c:pt>
                <c:pt idx="23">
                  <c:v>0.04996</c:v>
                </c:pt>
                <c:pt idx="24">
                  <c:v>0.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极差控制图!$C$36:$AA$36</c:f>
              <c:numCache>
                <c:formatCode>General</c:formatCode>
                <c:ptCount val="25"/>
                <c:pt idx="0">
                  <c:v>0.050105552</c:v>
                </c:pt>
                <c:pt idx="1">
                  <c:v>0.050105552</c:v>
                </c:pt>
                <c:pt idx="2">
                  <c:v>0.050105552</c:v>
                </c:pt>
                <c:pt idx="3">
                  <c:v>0.050105552</c:v>
                </c:pt>
                <c:pt idx="4">
                  <c:v>0.050105552</c:v>
                </c:pt>
                <c:pt idx="5">
                  <c:v>0.050105552</c:v>
                </c:pt>
                <c:pt idx="6">
                  <c:v>0.050105552</c:v>
                </c:pt>
                <c:pt idx="7">
                  <c:v>0.050105552</c:v>
                </c:pt>
                <c:pt idx="8">
                  <c:v>0.050105552</c:v>
                </c:pt>
                <c:pt idx="9">
                  <c:v>0.050105552</c:v>
                </c:pt>
                <c:pt idx="10">
                  <c:v>0.050105552</c:v>
                </c:pt>
                <c:pt idx="11">
                  <c:v>0.050105552</c:v>
                </c:pt>
                <c:pt idx="12">
                  <c:v>0.050105552</c:v>
                </c:pt>
                <c:pt idx="13">
                  <c:v>0.050105552</c:v>
                </c:pt>
                <c:pt idx="14">
                  <c:v>0.050105552</c:v>
                </c:pt>
                <c:pt idx="15">
                  <c:v>0.050105552</c:v>
                </c:pt>
                <c:pt idx="16">
                  <c:v>0.050105552</c:v>
                </c:pt>
                <c:pt idx="17">
                  <c:v>0.050105552</c:v>
                </c:pt>
                <c:pt idx="18">
                  <c:v>0.050105552</c:v>
                </c:pt>
                <c:pt idx="19">
                  <c:v>0.050105552</c:v>
                </c:pt>
                <c:pt idx="20">
                  <c:v>0.050105552</c:v>
                </c:pt>
                <c:pt idx="21">
                  <c:v>0.050105552</c:v>
                </c:pt>
                <c:pt idx="22">
                  <c:v>0.050105552</c:v>
                </c:pt>
                <c:pt idx="23">
                  <c:v>0.050105552</c:v>
                </c:pt>
                <c:pt idx="24">
                  <c:v>0.0501055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极差控制图!$C$37:$AA$37</c:f>
              <c:numCache>
                <c:formatCode>General</c:formatCode>
                <c:ptCount val="25"/>
                <c:pt idx="0">
                  <c:v>0.050004</c:v>
                </c:pt>
                <c:pt idx="1">
                  <c:v>0.050004</c:v>
                </c:pt>
                <c:pt idx="2">
                  <c:v>0.050004</c:v>
                </c:pt>
                <c:pt idx="3">
                  <c:v>0.050004</c:v>
                </c:pt>
                <c:pt idx="4">
                  <c:v>0.050004</c:v>
                </c:pt>
                <c:pt idx="5">
                  <c:v>0.050004</c:v>
                </c:pt>
                <c:pt idx="6">
                  <c:v>0.050004</c:v>
                </c:pt>
                <c:pt idx="7">
                  <c:v>0.050004</c:v>
                </c:pt>
                <c:pt idx="8">
                  <c:v>0.050004</c:v>
                </c:pt>
                <c:pt idx="9">
                  <c:v>0.050004</c:v>
                </c:pt>
                <c:pt idx="10">
                  <c:v>0.050004</c:v>
                </c:pt>
                <c:pt idx="11">
                  <c:v>0.050004</c:v>
                </c:pt>
                <c:pt idx="12">
                  <c:v>0.050004</c:v>
                </c:pt>
                <c:pt idx="13">
                  <c:v>0.050004</c:v>
                </c:pt>
                <c:pt idx="14">
                  <c:v>0.050004</c:v>
                </c:pt>
                <c:pt idx="15">
                  <c:v>0.050004</c:v>
                </c:pt>
                <c:pt idx="16">
                  <c:v>0.050004</c:v>
                </c:pt>
                <c:pt idx="17">
                  <c:v>0.050004</c:v>
                </c:pt>
                <c:pt idx="18">
                  <c:v>0.050004</c:v>
                </c:pt>
                <c:pt idx="19">
                  <c:v>0.050004</c:v>
                </c:pt>
                <c:pt idx="20">
                  <c:v>0.050004</c:v>
                </c:pt>
                <c:pt idx="21">
                  <c:v>0.050004</c:v>
                </c:pt>
                <c:pt idx="22">
                  <c:v>0.050004</c:v>
                </c:pt>
                <c:pt idx="23">
                  <c:v>0.050004</c:v>
                </c:pt>
                <c:pt idx="24">
                  <c:v>0.05000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极差控制图!$C$38:$AA$38</c:f>
              <c:numCache>
                <c:formatCode>General</c:formatCode>
                <c:ptCount val="25"/>
                <c:pt idx="0">
                  <c:v>0.049902448</c:v>
                </c:pt>
                <c:pt idx="1">
                  <c:v>0.049902448</c:v>
                </c:pt>
                <c:pt idx="2">
                  <c:v>0.049902448</c:v>
                </c:pt>
                <c:pt idx="3">
                  <c:v>0.049902448</c:v>
                </c:pt>
                <c:pt idx="4">
                  <c:v>0.049902448</c:v>
                </c:pt>
                <c:pt idx="5">
                  <c:v>0.049902448</c:v>
                </c:pt>
                <c:pt idx="6">
                  <c:v>0.049902448</c:v>
                </c:pt>
                <c:pt idx="7">
                  <c:v>0.049902448</c:v>
                </c:pt>
                <c:pt idx="8">
                  <c:v>0.049902448</c:v>
                </c:pt>
                <c:pt idx="9">
                  <c:v>0.049902448</c:v>
                </c:pt>
                <c:pt idx="10">
                  <c:v>0.049902448</c:v>
                </c:pt>
                <c:pt idx="11">
                  <c:v>0.049902448</c:v>
                </c:pt>
                <c:pt idx="12">
                  <c:v>0.049902448</c:v>
                </c:pt>
                <c:pt idx="13">
                  <c:v>0.049902448</c:v>
                </c:pt>
                <c:pt idx="14">
                  <c:v>0.049902448</c:v>
                </c:pt>
                <c:pt idx="15">
                  <c:v>0.049902448</c:v>
                </c:pt>
                <c:pt idx="16">
                  <c:v>0.049902448</c:v>
                </c:pt>
                <c:pt idx="17">
                  <c:v>0.049902448</c:v>
                </c:pt>
                <c:pt idx="18">
                  <c:v>0.049902448</c:v>
                </c:pt>
                <c:pt idx="19">
                  <c:v>0.049902448</c:v>
                </c:pt>
                <c:pt idx="20">
                  <c:v>0.049902448</c:v>
                </c:pt>
                <c:pt idx="21">
                  <c:v>0.049902448</c:v>
                </c:pt>
                <c:pt idx="22">
                  <c:v>0.049902448</c:v>
                </c:pt>
                <c:pt idx="23">
                  <c:v>0.049902448</c:v>
                </c:pt>
                <c:pt idx="24">
                  <c:v>0.049902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40246"/>
        <c:axId val="23477556"/>
      </c:lineChart>
      <c:catAx>
        <c:axId val="21940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477556"/>
        <c:crossesAt val="0"/>
        <c:auto val="1"/>
        <c:lblAlgn val="ctr"/>
        <c:lblOffset val="100"/>
        <c:noMultiLvlLbl val="0"/>
      </c:catAx>
      <c:valAx>
        <c:axId val="23477556"/>
        <c:scaling>
          <c:orientation val="minMax"/>
        </c:scaling>
        <c:delete val="0"/>
        <c:axPos val="l"/>
        <c:numFmt formatCode="0.000000_);[RED]\(0.00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940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8640</xdr:colOff>
      <xdr:row>27</xdr:row>
      <xdr:rowOff>82440</xdr:rowOff>
    </xdr:from>
    <xdr:to>
      <xdr:col>40</xdr:col>
      <xdr:colOff>298080</xdr:colOff>
      <xdr:row>27</xdr:row>
      <xdr:rowOff>82440</xdr:rowOff>
    </xdr:to>
    <xdr:sp>
      <xdr:nvSpPr>
        <xdr:cNvPr id="0" name="Line 30"/>
        <xdr:cNvSpPr/>
      </xdr:nvSpPr>
      <xdr:spPr>
        <a:xfrm>
          <a:off x="26757000" y="7826400"/>
          <a:ext cx="1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36400</xdr:colOff>
      <xdr:row>25</xdr:row>
      <xdr:rowOff>19080</xdr:rowOff>
    </xdr:from>
    <xdr:to>
      <xdr:col>39</xdr:col>
      <xdr:colOff>667800</xdr:colOff>
      <xdr:row>25</xdr:row>
      <xdr:rowOff>19080</xdr:rowOff>
    </xdr:to>
    <xdr:sp>
      <xdr:nvSpPr>
        <xdr:cNvPr id="1" name="Line 31"/>
        <xdr:cNvSpPr/>
      </xdr:nvSpPr>
      <xdr:spPr>
        <a:xfrm>
          <a:off x="26322480" y="7400880"/>
          <a:ext cx="131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7480</xdr:colOff>
      <xdr:row>11</xdr:row>
      <xdr:rowOff>134280</xdr:rowOff>
    </xdr:from>
    <xdr:to>
      <xdr:col>28</xdr:col>
      <xdr:colOff>57960</xdr:colOff>
      <xdr:row>11</xdr:row>
      <xdr:rowOff>134280</xdr:rowOff>
    </xdr:to>
    <xdr:sp>
      <xdr:nvSpPr>
        <xdr:cNvPr id="2" name="Line 33"/>
        <xdr:cNvSpPr/>
      </xdr:nvSpPr>
      <xdr:spPr>
        <a:xfrm>
          <a:off x="17354160" y="4334760"/>
          <a:ext cx="21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7480</xdr:colOff>
      <xdr:row>12</xdr:row>
      <xdr:rowOff>114480</xdr:rowOff>
    </xdr:from>
    <xdr:to>
      <xdr:col>28</xdr:col>
      <xdr:colOff>43920</xdr:colOff>
      <xdr:row>12</xdr:row>
      <xdr:rowOff>114480</xdr:rowOff>
    </xdr:to>
    <xdr:sp>
      <xdr:nvSpPr>
        <xdr:cNvPr id="3" name="Line 35"/>
        <xdr:cNvSpPr/>
      </xdr:nvSpPr>
      <xdr:spPr>
        <a:xfrm>
          <a:off x="17354160" y="48196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2040</xdr:colOff>
      <xdr:row>1</xdr:row>
      <xdr:rowOff>25920</xdr:rowOff>
    </xdr:from>
    <xdr:to>
      <xdr:col>13</xdr:col>
      <xdr:colOff>659160</xdr:colOff>
      <xdr:row>1</xdr:row>
      <xdr:rowOff>25920</xdr:rowOff>
    </xdr:to>
    <xdr:sp>
      <xdr:nvSpPr>
        <xdr:cNvPr id="4" name="Line 36"/>
        <xdr:cNvSpPr/>
      </xdr:nvSpPr>
      <xdr:spPr>
        <a:xfrm>
          <a:off x="8430840" y="321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400</xdr:colOff>
      <xdr:row>0</xdr:row>
      <xdr:rowOff>57600</xdr:rowOff>
    </xdr:from>
    <xdr:to>
      <xdr:col>12</xdr:col>
      <xdr:colOff>65520</xdr:colOff>
      <xdr:row>0</xdr:row>
      <xdr:rowOff>57600</xdr:rowOff>
    </xdr:to>
    <xdr:sp>
      <xdr:nvSpPr>
        <xdr:cNvPr id="5" name="Line 38"/>
        <xdr:cNvSpPr/>
      </xdr:nvSpPr>
      <xdr:spPr>
        <a:xfrm>
          <a:off x="7148880" y="5760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01880</xdr:rowOff>
    </xdr:from>
    <xdr:to>
      <xdr:col>29</xdr:col>
      <xdr:colOff>906840</xdr:colOff>
      <xdr:row>29</xdr:row>
      <xdr:rowOff>181080</xdr:rowOff>
    </xdr:to>
    <xdr:graphicFrame>
      <xdr:nvGraphicFramePr>
        <xdr:cNvPr id="6" name="Chart 40"/>
        <xdr:cNvGraphicFramePr/>
      </xdr:nvGraphicFramePr>
      <xdr:xfrm>
        <a:off x="0" y="6940800"/>
        <a:ext cx="18739080" cy="13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25560</xdr:rowOff>
    </xdr:from>
    <xdr:to>
      <xdr:col>1</xdr:col>
      <xdr:colOff>79920</xdr:colOff>
      <xdr:row>11</xdr:row>
      <xdr:rowOff>25560</xdr:rowOff>
    </xdr:to>
    <xdr:sp>
      <xdr:nvSpPr>
        <xdr:cNvPr id="7" name="Line 42"/>
        <xdr:cNvSpPr/>
      </xdr:nvSpPr>
      <xdr:spPr>
        <a:xfrm>
          <a:off x="304200" y="422604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420120</xdr:rowOff>
    </xdr:from>
    <xdr:to>
      <xdr:col>29</xdr:col>
      <xdr:colOff>906840</xdr:colOff>
      <xdr:row>22</xdr:row>
      <xdr:rowOff>57240</xdr:rowOff>
    </xdr:to>
    <xdr:graphicFrame>
      <xdr:nvGraphicFramePr>
        <xdr:cNvPr id="8" name="Chart 39"/>
        <xdr:cNvGraphicFramePr/>
      </xdr:nvGraphicFramePr>
      <xdr:xfrm>
        <a:off x="0" y="5125320"/>
        <a:ext cx="18739080" cy="177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6" activeCellId="0" sqref="P4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5"/>
    <col collapsed="false" customWidth="true" hidden="false" outlineLevel="0" max="27" min="3" style="1" width="7.58"/>
    <col collapsed="false" customWidth="true" hidden="false" outlineLevel="0" max="28" min="28" style="1" width="4.83"/>
    <col collapsed="false" customWidth="true" hidden="false" outlineLevel="0" max="29" min="29" style="1" width="3.75"/>
    <col collapsed="false" customWidth="true" hidden="false" outlineLevel="0" max="30" min="30" style="1" width="10.49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/>
      <c r="M2" s="6" t="s">
        <v>5</v>
      </c>
      <c r="N2" s="6"/>
      <c r="O2" s="6"/>
      <c r="P2" s="6"/>
      <c r="Q2" s="6" t="s">
        <v>6</v>
      </c>
      <c r="R2" s="6"/>
      <c r="S2" s="6"/>
      <c r="T2" s="6"/>
      <c r="U2" s="7" t="s">
        <v>7</v>
      </c>
      <c r="V2" s="7"/>
      <c r="W2" s="7"/>
      <c r="X2" s="8"/>
      <c r="Y2" s="5" t="s">
        <v>8</v>
      </c>
      <c r="Z2" s="5"/>
      <c r="AA2" s="5"/>
      <c r="AB2" s="5"/>
      <c r="AC2" s="5"/>
      <c r="AD2" s="9" t="s">
        <v>9</v>
      </c>
    </row>
    <row r="3" customFormat="false" ht="17.25" hidden="false" customHeight="true" outlineLevel="0" collapsed="false">
      <c r="A3" s="3"/>
      <c r="B3" s="3"/>
      <c r="C3" s="4"/>
      <c r="D3" s="4"/>
      <c r="E3" s="4"/>
      <c r="F3" s="10" t="n">
        <v>5</v>
      </c>
      <c r="G3" s="10"/>
      <c r="H3" s="10"/>
      <c r="I3" s="11" t="s">
        <v>10</v>
      </c>
      <c r="J3" s="11"/>
      <c r="K3" s="11"/>
      <c r="L3" s="11"/>
      <c r="M3" s="12" t="n">
        <f aca="false">AD12+W3*AD13</f>
        <v>0.050105552</v>
      </c>
      <c r="N3" s="12"/>
      <c r="O3" s="12"/>
      <c r="P3" s="12"/>
      <c r="Q3" s="13" t="n">
        <f aca="false">W5*AD13</f>
        <v>0.000372239999999998</v>
      </c>
      <c r="R3" s="13"/>
      <c r="S3" s="13"/>
      <c r="T3" s="13"/>
      <c r="U3" s="14" t="s">
        <v>11</v>
      </c>
      <c r="V3" s="14"/>
      <c r="W3" s="14" t="n">
        <v>0.577</v>
      </c>
      <c r="X3" s="14"/>
      <c r="Y3" s="15" t="s">
        <v>12</v>
      </c>
      <c r="Z3" s="10" t="s">
        <v>13</v>
      </c>
      <c r="AA3" s="10"/>
      <c r="AB3" s="10"/>
      <c r="AC3" s="10"/>
      <c r="AD3" s="16" t="s">
        <v>14</v>
      </c>
    </row>
    <row r="4" customFormat="false" ht="17.25" hidden="false" customHeight="true" outlineLevel="0" collapsed="false">
      <c r="A4" s="17" t="s">
        <v>15</v>
      </c>
      <c r="B4" s="17"/>
      <c r="C4" s="18" t="s">
        <v>16</v>
      </c>
      <c r="D4" s="18"/>
      <c r="E4" s="18"/>
      <c r="F4" s="19" t="s">
        <v>17</v>
      </c>
      <c r="G4" s="19"/>
      <c r="H4" s="19"/>
      <c r="I4" s="11" t="s">
        <v>18</v>
      </c>
      <c r="J4" s="11"/>
      <c r="K4" s="11"/>
      <c r="L4" s="11"/>
      <c r="M4" s="12" t="n">
        <f aca="false">AD12</f>
        <v>0.050004</v>
      </c>
      <c r="N4" s="12"/>
      <c r="O4" s="12"/>
      <c r="P4" s="12"/>
      <c r="Q4" s="13" t="n">
        <f aca="false">AD13</f>
        <v>0.000175999999999999</v>
      </c>
      <c r="R4" s="13"/>
      <c r="S4" s="13"/>
      <c r="T4" s="13"/>
      <c r="U4" s="14" t="s">
        <v>19</v>
      </c>
      <c r="V4" s="14"/>
      <c r="W4" s="14" t="s">
        <v>20</v>
      </c>
      <c r="X4" s="14"/>
      <c r="Y4" s="15" t="s">
        <v>21</v>
      </c>
      <c r="Z4" s="10" t="s">
        <v>22</v>
      </c>
      <c r="AA4" s="10"/>
      <c r="AB4" s="10"/>
      <c r="AC4" s="10"/>
      <c r="AD4" s="20" t="s">
        <v>23</v>
      </c>
    </row>
    <row r="5" customFormat="false" ht="17.25" hidden="false" customHeight="true" outlineLevel="0" collapsed="false">
      <c r="A5" s="17"/>
      <c r="B5" s="17"/>
      <c r="C5" s="18"/>
      <c r="D5" s="18"/>
      <c r="E5" s="18"/>
      <c r="F5" s="21" t="n">
        <v>25</v>
      </c>
      <c r="G5" s="21"/>
      <c r="H5" s="21"/>
      <c r="I5" s="11" t="s">
        <v>24</v>
      </c>
      <c r="J5" s="11"/>
      <c r="K5" s="11"/>
      <c r="L5" s="11"/>
      <c r="M5" s="12" t="n">
        <f aca="false">AD12-W3*AD13</f>
        <v>0.049902448</v>
      </c>
      <c r="N5" s="12"/>
      <c r="O5" s="12"/>
      <c r="P5" s="12"/>
      <c r="Q5" s="13" t="s">
        <v>20</v>
      </c>
      <c r="R5" s="13"/>
      <c r="S5" s="13"/>
      <c r="T5" s="13"/>
      <c r="U5" s="14" t="s">
        <v>25</v>
      </c>
      <c r="V5" s="14"/>
      <c r="W5" s="14" t="n">
        <v>2.115</v>
      </c>
      <c r="X5" s="14"/>
      <c r="Y5" s="22" t="s">
        <v>26</v>
      </c>
      <c r="Z5" s="10" t="s">
        <v>27</v>
      </c>
      <c r="AA5" s="10"/>
      <c r="AB5" s="10"/>
      <c r="AC5" s="10"/>
      <c r="AD5" s="23" t="s">
        <v>28</v>
      </c>
    </row>
    <row r="6" customFormat="false" ht="39.75" hidden="false" customHeight="true" outlineLevel="0" collapsed="false">
      <c r="A6" s="24" t="s">
        <v>29</v>
      </c>
      <c r="B6" s="24"/>
      <c r="C6" s="25" t="s">
        <v>30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5" t="n">
        <v>15</v>
      </c>
      <c r="R6" s="25" t="n">
        <v>16</v>
      </c>
      <c r="S6" s="25" t="n">
        <v>17</v>
      </c>
      <c r="T6" s="25" t="n">
        <v>18</v>
      </c>
      <c r="U6" s="25" t="n">
        <v>19</v>
      </c>
      <c r="V6" s="25" t="n">
        <v>20</v>
      </c>
      <c r="W6" s="25" t="n">
        <v>21</v>
      </c>
      <c r="X6" s="25" t="n">
        <v>22</v>
      </c>
      <c r="Y6" s="25" t="n">
        <v>23</v>
      </c>
      <c r="Z6" s="25" t="n">
        <v>24</v>
      </c>
      <c r="AA6" s="26" t="n">
        <v>25</v>
      </c>
      <c r="AB6" s="27"/>
      <c r="AC6" s="27"/>
      <c r="AD6" s="27"/>
    </row>
    <row r="7" customFormat="false" ht="39.75" hidden="false" customHeight="true" outlineLevel="0" collapsed="false">
      <c r="A7" s="28" t="s">
        <v>31</v>
      </c>
      <c r="B7" s="29" t="n">
        <v>1</v>
      </c>
      <c r="C7" s="30" t="n">
        <v>0.0502</v>
      </c>
      <c r="D7" s="30" t="n">
        <v>0.05</v>
      </c>
      <c r="E7" s="30" t="n">
        <v>0.05</v>
      </c>
      <c r="F7" s="30" t="n">
        <v>0.0499</v>
      </c>
      <c r="G7" s="30" t="n">
        <v>0.05</v>
      </c>
      <c r="H7" s="30" t="n">
        <v>0.05</v>
      </c>
      <c r="I7" s="30" t="n">
        <v>0.0501</v>
      </c>
      <c r="J7" s="30" t="n">
        <v>0.0501</v>
      </c>
      <c r="K7" s="30" t="n">
        <v>0.0502</v>
      </c>
      <c r="L7" s="30" t="n">
        <v>0.05</v>
      </c>
      <c r="M7" s="30" t="n">
        <v>0.0501</v>
      </c>
      <c r="N7" s="30" t="n">
        <v>0.0499</v>
      </c>
      <c r="O7" s="30" t="n">
        <v>0.05</v>
      </c>
      <c r="P7" s="30" t="n">
        <v>0.05</v>
      </c>
      <c r="Q7" s="30" t="n">
        <v>0.0499</v>
      </c>
      <c r="R7" s="30" t="n">
        <v>0.0501</v>
      </c>
      <c r="S7" s="30" t="n">
        <v>0.05</v>
      </c>
      <c r="T7" s="30" t="n">
        <v>0.05</v>
      </c>
      <c r="U7" s="30" t="n">
        <v>0.05</v>
      </c>
      <c r="V7" s="30" t="n">
        <v>0.05</v>
      </c>
      <c r="W7" s="30" t="n">
        <v>0.05</v>
      </c>
      <c r="X7" s="30" t="n">
        <v>0.0501</v>
      </c>
      <c r="Y7" s="30" t="n">
        <v>0.05</v>
      </c>
      <c r="Z7" s="30" t="n">
        <v>0.0499</v>
      </c>
      <c r="AA7" s="30" t="n">
        <v>0.0499</v>
      </c>
      <c r="AB7" s="31" t="s">
        <v>32</v>
      </c>
      <c r="AC7" s="31"/>
      <c r="AD7" s="31"/>
    </row>
    <row r="8" customFormat="false" ht="39.75" hidden="false" customHeight="true" outlineLevel="0" collapsed="false">
      <c r="A8" s="28"/>
      <c r="B8" s="29" t="n">
        <v>2</v>
      </c>
      <c r="C8" s="30" t="n">
        <v>0.05</v>
      </c>
      <c r="D8" s="30" t="n">
        <v>0.0499</v>
      </c>
      <c r="E8" s="30" t="n">
        <v>0.0499</v>
      </c>
      <c r="F8" s="30" t="n">
        <v>0.05</v>
      </c>
      <c r="G8" s="30" t="n">
        <v>0.05</v>
      </c>
      <c r="H8" s="30" t="n">
        <v>0.0499</v>
      </c>
      <c r="I8" s="30" t="n">
        <v>0.0498</v>
      </c>
      <c r="J8" s="30" t="n">
        <v>0.05</v>
      </c>
      <c r="K8" s="30" t="n">
        <v>0.05</v>
      </c>
      <c r="L8" s="30" t="n">
        <v>0.0501</v>
      </c>
      <c r="M8" s="30" t="n">
        <v>0.0499</v>
      </c>
      <c r="N8" s="30" t="n">
        <v>0.05</v>
      </c>
      <c r="O8" s="30" t="n">
        <v>0.0501</v>
      </c>
      <c r="P8" s="30" t="n">
        <v>0.0501</v>
      </c>
      <c r="Q8" s="30" t="n">
        <v>0.05</v>
      </c>
      <c r="R8" s="30" t="n">
        <v>0.05</v>
      </c>
      <c r="S8" s="30" t="n">
        <v>0.0499</v>
      </c>
      <c r="T8" s="30" t="n">
        <v>0.0499</v>
      </c>
      <c r="U8" s="30" t="n">
        <v>0.05</v>
      </c>
      <c r="V8" s="30" t="n">
        <v>0.0501</v>
      </c>
      <c r="W8" s="30" t="n">
        <v>0.0499</v>
      </c>
      <c r="X8" s="30" t="n">
        <v>0.05</v>
      </c>
      <c r="Y8" s="30" t="n">
        <v>0.0501</v>
      </c>
      <c r="Z8" s="30" t="n">
        <v>0.05</v>
      </c>
      <c r="AA8" s="30" t="n">
        <v>0.0501</v>
      </c>
      <c r="AB8" s="31" t="s">
        <v>33</v>
      </c>
      <c r="AC8" s="31"/>
      <c r="AD8" s="31"/>
    </row>
    <row r="9" customFormat="false" ht="39.75" hidden="false" customHeight="true" outlineLevel="0" collapsed="false">
      <c r="A9" s="28"/>
      <c r="B9" s="29" t="n">
        <v>3</v>
      </c>
      <c r="C9" s="30" t="n">
        <v>0.05</v>
      </c>
      <c r="D9" s="30" t="n">
        <v>0.0501</v>
      </c>
      <c r="E9" s="30" t="n">
        <v>0.05</v>
      </c>
      <c r="F9" s="30" t="n">
        <v>0.05</v>
      </c>
      <c r="G9" s="30" t="n">
        <v>0.05</v>
      </c>
      <c r="H9" s="30" t="n">
        <v>0.05</v>
      </c>
      <c r="I9" s="30" t="n">
        <v>0.0499</v>
      </c>
      <c r="J9" s="30" t="n">
        <v>0.05</v>
      </c>
      <c r="K9" s="30" t="n">
        <v>0.05</v>
      </c>
      <c r="L9" s="30" t="n">
        <v>0.0501</v>
      </c>
      <c r="M9" s="30" t="n">
        <v>0.0501</v>
      </c>
      <c r="N9" s="30" t="n">
        <v>0.05</v>
      </c>
      <c r="O9" s="30" t="n">
        <v>0.0501</v>
      </c>
      <c r="P9" s="30" t="n">
        <v>0.05</v>
      </c>
      <c r="Q9" s="30" t="n">
        <v>0.05</v>
      </c>
      <c r="R9" s="30" t="n">
        <v>0.05</v>
      </c>
      <c r="S9" s="30" t="n">
        <v>0.0501</v>
      </c>
      <c r="T9" s="30" t="n">
        <v>0.0499</v>
      </c>
      <c r="U9" s="30" t="n">
        <v>0.05</v>
      </c>
      <c r="V9" s="30" t="n">
        <v>0.0501</v>
      </c>
      <c r="W9" s="30" t="n">
        <v>0.05</v>
      </c>
      <c r="X9" s="30" t="n">
        <v>0.05</v>
      </c>
      <c r="Y9" s="30" t="n">
        <v>0.05</v>
      </c>
      <c r="Z9" s="30" t="n">
        <v>0.0499</v>
      </c>
      <c r="AA9" s="30" t="n">
        <v>0.05</v>
      </c>
      <c r="AB9" s="31" t="s">
        <v>34</v>
      </c>
      <c r="AC9" s="31"/>
      <c r="AD9" s="31"/>
    </row>
    <row r="10" customFormat="false" ht="39.75" hidden="false" customHeight="true" outlineLevel="0" collapsed="false">
      <c r="A10" s="28"/>
      <c r="B10" s="29" t="n">
        <v>4</v>
      </c>
      <c r="C10" s="30" t="n">
        <v>0.05</v>
      </c>
      <c r="D10" s="30" t="n">
        <v>0.0501</v>
      </c>
      <c r="E10" s="30" t="n">
        <v>0.0502</v>
      </c>
      <c r="F10" s="30" t="n">
        <v>0.0499</v>
      </c>
      <c r="G10" s="30" t="n">
        <v>0.0499</v>
      </c>
      <c r="H10" s="30" t="n">
        <v>0.0501</v>
      </c>
      <c r="I10" s="30" t="n">
        <v>0.0499</v>
      </c>
      <c r="J10" s="30" t="n">
        <v>0.05</v>
      </c>
      <c r="K10" s="30" t="n">
        <v>0.05</v>
      </c>
      <c r="L10" s="30" t="n">
        <v>0.0499</v>
      </c>
      <c r="M10" s="30" t="n">
        <v>0.0501</v>
      </c>
      <c r="N10" s="30" t="n">
        <v>0.0499</v>
      </c>
      <c r="O10" s="30" t="n">
        <v>0.05</v>
      </c>
      <c r="P10" s="30" t="n">
        <v>0.0499</v>
      </c>
      <c r="Q10" s="30" t="n">
        <v>0.0501</v>
      </c>
      <c r="R10" s="30" t="n">
        <v>0.0501</v>
      </c>
      <c r="S10" s="30" t="n">
        <v>0.0499</v>
      </c>
      <c r="T10" s="30" t="n">
        <v>0.05</v>
      </c>
      <c r="U10" s="30" t="n">
        <v>0.0503</v>
      </c>
      <c r="V10" s="30" t="n">
        <v>0.05</v>
      </c>
      <c r="W10" s="30" t="n">
        <v>0.0501</v>
      </c>
      <c r="X10" s="30" t="n">
        <v>0.0499</v>
      </c>
      <c r="Y10" s="30" t="n">
        <v>0.05</v>
      </c>
      <c r="Z10" s="30" t="n">
        <v>0.05</v>
      </c>
      <c r="AA10" s="30" t="n">
        <v>0.05</v>
      </c>
      <c r="AB10" s="32"/>
      <c r="AC10" s="32"/>
      <c r="AD10" s="32"/>
      <c r="AE10" s="33"/>
      <c r="AF10" s="33"/>
      <c r="AG10" s="33"/>
    </row>
    <row r="11" customFormat="false" ht="39.75" hidden="false" customHeight="true" outlineLevel="0" collapsed="false">
      <c r="A11" s="28"/>
      <c r="B11" s="29" t="n">
        <v>5</v>
      </c>
      <c r="C11" s="30" t="n">
        <v>0.05</v>
      </c>
      <c r="D11" s="30" t="n">
        <v>0.05</v>
      </c>
      <c r="E11" s="30" t="n">
        <v>0.05</v>
      </c>
      <c r="F11" s="30" t="n">
        <v>0.05</v>
      </c>
      <c r="G11" s="30" t="n">
        <v>0.05</v>
      </c>
      <c r="H11" s="30" t="n">
        <v>0.05</v>
      </c>
      <c r="I11" s="30" t="n">
        <v>0.05</v>
      </c>
      <c r="J11" s="30" t="n">
        <v>0.05</v>
      </c>
      <c r="K11" s="30" t="n">
        <v>0.05</v>
      </c>
      <c r="L11" s="30" t="n">
        <v>0.05</v>
      </c>
      <c r="M11" s="30" t="n">
        <v>0.05</v>
      </c>
      <c r="N11" s="30" t="n">
        <v>0.05</v>
      </c>
      <c r="O11" s="30" t="n">
        <v>0.0499</v>
      </c>
      <c r="P11" s="30" t="n">
        <v>0.05</v>
      </c>
      <c r="Q11" s="30" t="n">
        <v>0.05</v>
      </c>
      <c r="R11" s="30" t="n">
        <v>0.05</v>
      </c>
      <c r="S11" s="30" t="n">
        <v>0.05</v>
      </c>
      <c r="T11" s="30" t="n">
        <v>0.05</v>
      </c>
      <c r="U11" s="30" t="n">
        <v>0.05</v>
      </c>
      <c r="V11" s="30" t="n">
        <v>0.05</v>
      </c>
      <c r="W11" s="30" t="n">
        <v>0.0499</v>
      </c>
      <c r="X11" s="30" t="n">
        <v>0.05</v>
      </c>
      <c r="Y11" s="30" t="n">
        <v>0.05</v>
      </c>
      <c r="Z11" s="30" t="n">
        <v>0.05</v>
      </c>
      <c r="AA11" s="30" t="n">
        <v>0.05</v>
      </c>
      <c r="AB11" s="34" t="s">
        <v>35</v>
      </c>
      <c r="AC11" s="34"/>
      <c r="AD11" s="34"/>
      <c r="AE11" s="33"/>
      <c r="AF11" s="35"/>
      <c r="AG11" s="35"/>
    </row>
    <row r="12" customFormat="false" ht="39.75" hidden="false" customHeight="true" outlineLevel="0" collapsed="false">
      <c r="A12" s="36" t="s">
        <v>36</v>
      </c>
      <c r="B12" s="36"/>
      <c r="C12" s="37" t="n">
        <f aca="false">SUM(C7:C11)/5</f>
        <v>0.05004</v>
      </c>
      <c r="D12" s="37" t="n">
        <f aca="false">SUM(D7:D11)/5</f>
        <v>0.05002</v>
      </c>
      <c r="E12" s="37" t="n">
        <f aca="false">SUM(E7:E11)/5</f>
        <v>0.05002</v>
      </c>
      <c r="F12" s="37" t="n">
        <f aca="false">SUM(F7:F11)/5</f>
        <v>0.04996</v>
      </c>
      <c r="G12" s="37" t="n">
        <f aca="false">SUM(G7:G11)/5</f>
        <v>0.04998</v>
      </c>
      <c r="H12" s="37" t="n">
        <f aca="false">SUM(H7:H11)/5</f>
        <v>0.05</v>
      </c>
      <c r="I12" s="37" t="n">
        <f aca="false">SUM(I7:I11)/5</f>
        <v>0.04994</v>
      </c>
      <c r="J12" s="37" t="n">
        <f aca="false">SUM(J7:J11)/5</f>
        <v>0.05002</v>
      </c>
      <c r="K12" s="37" t="n">
        <f aca="false">SUM(K7:K11)/5</f>
        <v>0.05004</v>
      </c>
      <c r="L12" s="37" t="n">
        <f aca="false">SUM(L7:L11)/5</f>
        <v>0.05002</v>
      </c>
      <c r="M12" s="37" t="n">
        <f aca="false">SUM(M7:M11)/5</f>
        <v>0.05004</v>
      </c>
      <c r="N12" s="37" t="n">
        <f aca="false">SUM(N7:N11)/5</f>
        <v>0.04996</v>
      </c>
      <c r="O12" s="37" t="n">
        <f aca="false">SUM(O7:O11)/5</f>
        <v>0.05002</v>
      </c>
      <c r="P12" s="37" t="n">
        <f aca="false">SUM(P7:P11)/5</f>
        <v>0.05</v>
      </c>
      <c r="Q12" s="37" t="n">
        <f aca="false">SUM(Q7:Q11)/5</f>
        <v>0.05</v>
      </c>
      <c r="R12" s="37" t="n">
        <f aca="false">SUM(R7:R11)/5</f>
        <v>0.05004</v>
      </c>
      <c r="S12" s="37" t="n">
        <f aca="false">SUM(S7:S11)/5</f>
        <v>0.04998</v>
      </c>
      <c r="T12" s="37" t="n">
        <f aca="false">SUM(T7:T11)/5</f>
        <v>0.04996</v>
      </c>
      <c r="U12" s="37" t="n">
        <f aca="false">SUM(U7:U11)/5</f>
        <v>0.05006</v>
      </c>
      <c r="V12" s="37" t="n">
        <f aca="false">SUM(V7:V11)/5</f>
        <v>0.05004</v>
      </c>
      <c r="W12" s="37" t="n">
        <f aca="false">SUM(W7:W11)/5</f>
        <v>0.04998</v>
      </c>
      <c r="X12" s="37" t="n">
        <f aca="false">SUM(X7:X11)/5</f>
        <v>0.05</v>
      </c>
      <c r="Y12" s="37" t="n">
        <f aca="false">SUM(Y7:Y11)/5</f>
        <v>0.05002</v>
      </c>
      <c r="Z12" s="37" t="n">
        <f aca="false">SUM(Z7:Z11)/5</f>
        <v>0.04996</v>
      </c>
      <c r="AA12" s="37" t="n">
        <f aca="false">SUM(AA7:AA11)/5</f>
        <v>0.05</v>
      </c>
      <c r="AB12" s="38" t="s">
        <v>37</v>
      </c>
      <c r="AC12" s="38"/>
      <c r="AD12" s="39" t="n">
        <f aca="false">SUM(C12:AA12)/25</f>
        <v>0.050004</v>
      </c>
      <c r="AE12" s="33"/>
      <c r="AF12" s="33"/>
      <c r="AG12" s="33"/>
    </row>
    <row r="13" customFormat="false" ht="39.75" hidden="false" customHeight="true" outlineLevel="0" collapsed="false">
      <c r="A13" s="40" t="s">
        <v>38</v>
      </c>
      <c r="B13" s="40"/>
      <c r="C13" s="37" t="n">
        <f aca="false">MAX(C7:C11)-MIN(C7:C11)</f>
        <v>0.000199999999999999</v>
      </c>
      <c r="D13" s="37" t="n">
        <f aca="false">MAX(D7:D11)-MIN(D7:D11)</f>
        <v>0.000199999999999999</v>
      </c>
      <c r="E13" s="37" t="n">
        <f aca="false">MAX(E7:E11)-MIN(E7:E11)</f>
        <v>0.000300000000000002</v>
      </c>
      <c r="F13" s="37" t="n">
        <f aca="false">MAX(F7:F11)-MIN(F7:F11)</f>
        <v>0.000100000000000003</v>
      </c>
      <c r="G13" s="37" t="n">
        <f aca="false">MAX(G7:G11)-MIN(G7:G11)</f>
        <v>0.000100000000000003</v>
      </c>
      <c r="H13" s="37" t="n">
        <f aca="false">MAX(H7:H11)-MIN(H7:H11)</f>
        <v>0.000199999999999999</v>
      </c>
      <c r="I13" s="37" t="n">
        <f aca="false">MAX(I7:I11)-MIN(I7:I11)</f>
        <v>0.000300000000000002</v>
      </c>
      <c r="J13" s="37" t="n">
        <f aca="false">MAX(J7:J11)-MIN(J7:J11)</f>
        <v>9.99999999999959E-005</v>
      </c>
      <c r="K13" s="37" t="n">
        <f aca="false">MAX(K7:K11)-MIN(K7:K11)</f>
        <v>0.000199999999999999</v>
      </c>
      <c r="L13" s="37" t="n">
        <f aca="false">MAX(L7:L11)-MIN(L7:L11)</f>
        <v>0.000199999999999999</v>
      </c>
      <c r="M13" s="37" t="n">
        <f aca="false">MAX(M7:M11)-MIN(M7:M11)</f>
        <v>0.000199999999999999</v>
      </c>
      <c r="N13" s="37" t="n">
        <f aca="false">MAX(N7:N11)-MIN(N7:N11)</f>
        <v>0.000100000000000003</v>
      </c>
      <c r="O13" s="37" t="n">
        <f aca="false">MAX(O7:O11)-MIN(O7:O11)</f>
        <v>0.000199999999999999</v>
      </c>
      <c r="P13" s="37" t="n">
        <f aca="false">MAX(P7:P11)-MIN(P7:P11)</f>
        <v>0.000199999999999999</v>
      </c>
      <c r="Q13" s="37" t="n">
        <f aca="false">MAX(Q7:Q11)-MIN(Q7:Q11)</f>
        <v>0.000199999999999999</v>
      </c>
      <c r="R13" s="37" t="n">
        <f aca="false">MAX(R7:R11)-MIN(R7:R11)</f>
        <v>9.99999999999959E-005</v>
      </c>
      <c r="S13" s="37" t="n">
        <f aca="false">MAX(S7:S11)-MIN(S7:S11)</f>
        <v>0.000199999999999999</v>
      </c>
      <c r="T13" s="37" t="n">
        <f aca="false">MAX(T7:T11)-MIN(T7:T11)</f>
        <v>0.000100000000000003</v>
      </c>
      <c r="U13" s="37" t="n">
        <f aca="false">MAX(U7:U11)-MIN(U7:U11)</f>
        <v>0.000299999999999995</v>
      </c>
      <c r="V13" s="37" t="n">
        <f aca="false">MAX(V7:V11)-MIN(V7:V11)</f>
        <v>9.99999999999959E-005</v>
      </c>
      <c r="W13" s="37" t="n">
        <f aca="false">MAX(W7:W11)-MIN(W7:W11)</f>
        <v>0.000199999999999999</v>
      </c>
      <c r="X13" s="37" t="n">
        <f aca="false">MAX(X7:X11)-MIN(X7:X11)</f>
        <v>0.000199999999999999</v>
      </c>
      <c r="Y13" s="37" t="n">
        <f aca="false">MAX(Y7:Y11)-MIN(Y7:Y11)</f>
        <v>9.99999999999959E-005</v>
      </c>
      <c r="Z13" s="37" t="n">
        <f aca="false">MAX(Z7:Z11)-MIN(Z7:Z11)</f>
        <v>0.000100000000000003</v>
      </c>
      <c r="AA13" s="37" t="n">
        <f aca="false">MAX(AA7:AA11)-MIN(AA7:AA11)</f>
        <v>0.000199999999999999</v>
      </c>
      <c r="AB13" s="38" t="s">
        <v>38</v>
      </c>
      <c r="AC13" s="38"/>
      <c r="AD13" s="39" t="n">
        <f aca="false">SUM(C13:AA13)/25</f>
        <v>0.000175999999999999</v>
      </c>
    </row>
    <row r="14" customFormat="false" ht="14.25" hidden="false" customHeight="true" outlineLevel="0" collapsed="false">
      <c r="A14" s="41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42"/>
    </row>
    <row r="15" customFormat="false" ht="14.25" hidden="false" customHeight="true" outlineLevel="0" collapsed="false">
      <c r="A15" s="41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42"/>
      <c r="AF15" s="33"/>
    </row>
    <row r="16" customFormat="false" ht="14.25" hidden="false" customHeight="true" outlineLevel="0" collapsed="false">
      <c r="A16" s="41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42"/>
      <c r="AF16" s="43"/>
    </row>
    <row r="17" customFormat="false" ht="14.25" hidden="false" customHeight="true" outlineLevel="0" collapsed="false">
      <c r="A17" s="41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42"/>
      <c r="AF17" s="33"/>
    </row>
    <row r="18" customFormat="false" ht="14.25" hidden="false" customHeight="true" outlineLevel="0" collapsed="false">
      <c r="A18" s="41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42"/>
    </row>
    <row r="19" customFormat="false" ht="14.25" hidden="false" customHeight="true" outlineLevel="0" collapsed="false">
      <c r="A19" s="41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42"/>
    </row>
    <row r="20" customFormat="false" ht="14.25" hidden="false" customHeight="true" outlineLevel="0" collapsed="false">
      <c r="A20" s="41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42"/>
    </row>
    <row r="21" customFormat="false" ht="14.25" hidden="false" customHeight="true" outlineLevel="0" collapsed="false">
      <c r="A21" s="4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42"/>
    </row>
    <row r="22" customFormat="false" ht="14.25" hidden="false" customHeight="true" outlineLevel="0" collapsed="false">
      <c r="A22" s="41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42"/>
    </row>
    <row r="23" customFormat="false" ht="14.25" hidden="false" customHeight="true" outlineLevel="0" collapsed="false">
      <c r="A23" s="41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42"/>
    </row>
    <row r="24" customFormat="false" ht="14.25" hidden="false" customHeight="true" outlineLevel="0" collapsed="false">
      <c r="A24" s="4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42"/>
    </row>
    <row r="25" customFormat="false" ht="14.25" hidden="false" customHeight="true" outlineLevel="0" collapsed="false">
      <c r="A25" s="41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42"/>
    </row>
    <row r="26" customFormat="false" ht="14.25" hidden="false" customHeight="true" outlineLevel="0" collapsed="false">
      <c r="A26" s="41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42"/>
    </row>
    <row r="27" customFormat="false" ht="14.25" hidden="false" customHeight="true" outlineLevel="0" collapsed="false">
      <c r="A27" s="41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42"/>
    </row>
    <row r="28" customFormat="false" ht="14.25" hidden="false" customHeight="true" outlineLevel="0" collapsed="false">
      <c r="A28" s="41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42"/>
    </row>
    <row r="29" customFormat="false" ht="14.25" hidden="false" customHeight="true" outlineLevel="0" collapsed="false">
      <c r="A29" s="41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42"/>
    </row>
    <row r="30" customFormat="false" ht="14.25" hidden="false" customHeight="true" outlineLevel="0" collapsed="false">
      <c r="A30" s="41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42"/>
    </row>
    <row r="31" customFormat="false" ht="14.25" hidden="false" customHeight="true" outlineLevel="0" collapsed="false">
      <c r="A31" s="44" t="s">
        <v>39</v>
      </c>
      <c r="B31" s="44"/>
      <c r="C31" s="45" t="s">
        <v>40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4.2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14.25" hidden="false" customHeight="true" outlineLevel="0" collapsed="false">
      <c r="A33" s="44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s="47" customFormat="true" ht="14.25" hidden="false" customHeight="true" outlineLevel="0" collapsed="false">
      <c r="A34" s="46"/>
    </row>
    <row r="35" s="47" customFormat="true" ht="14.25" hidden="false" customHeight="true" outlineLevel="0" collapsed="false">
      <c r="A35" s="48" t="s">
        <v>37</v>
      </c>
      <c r="B35" s="48"/>
      <c r="C35" s="48"/>
    </row>
    <row r="36" s="47" customFormat="true" ht="14.25" hidden="false" customHeight="true" outlineLevel="0" collapsed="false">
      <c r="A36" s="46" t="s">
        <v>41</v>
      </c>
      <c r="B36" s="46"/>
      <c r="C36" s="49" t="n">
        <f aca="false">$M3</f>
        <v>0.050105552</v>
      </c>
      <c r="D36" s="49" t="n">
        <f aca="false">$M3</f>
        <v>0.050105552</v>
      </c>
      <c r="E36" s="49" t="n">
        <f aca="false">$M3</f>
        <v>0.050105552</v>
      </c>
      <c r="F36" s="49" t="n">
        <f aca="false">$M3</f>
        <v>0.050105552</v>
      </c>
      <c r="G36" s="49" t="n">
        <f aca="false">$M3</f>
        <v>0.050105552</v>
      </c>
      <c r="H36" s="49" t="n">
        <f aca="false">$M3</f>
        <v>0.050105552</v>
      </c>
      <c r="I36" s="49" t="n">
        <f aca="false">$M3</f>
        <v>0.050105552</v>
      </c>
      <c r="J36" s="49" t="n">
        <f aca="false">$M3</f>
        <v>0.050105552</v>
      </c>
      <c r="K36" s="49" t="n">
        <f aca="false">$M3</f>
        <v>0.050105552</v>
      </c>
      <c r="L36" s="49" t="n">
        <f aca="false">$M3</f>
        <v>0.050105552</v>
      </c>
      <c r="M36" s="49" t="n">
        <f aca="false">$M3</f>
        <v>0.050105552</v>
      </c>
      <c r="N36" s="49" t="n">
        <f aca="false">$M3</f>
        <v>0.050105552</v>
      </c>
      <c r="O36" s="49" t="n">
        <f aca="false">$M3</f>
        <v>0.050105552</v>
      </c>
      <c r="P36" s="49" t="n">
        <f aca="false">$M3</f>
        <v>0.050105552</v>
      </c>
      <c r="Q36" s="49" t="n">
        <f aca="false">$M3</f>
        <v>0.050105552</v>
      </c>
      <c r="R36" s="49" t="n">
        <f aca="false">$M3</f>
        <v>0.050105552</v>
      </c>
      <c r="S36" s="49" t="n">
        <f aca="false">$M3</f>
        <v>0.050105552</v>
      </c>
      <c r="T36" s="49" t="n">
        <f aca="false">$M3</f>
        <v>0.050105552</v>
      </c>
      <c r="U36" s="49" t="n">
        <f aca="false">$M3</f>
        <v>0.050105552</v>
      </c>
      <c r="V36" s="49" t="n">
        <f aca="false">$M3</f>
        <v>0.050105552</v>
      </c>
      <c r="W36" s="49" t="n">
        <f aca="false">$M3</f>
        <v>0.050105552</v>
      </c>
      <c r="X36" s="49" t="n">
        <f aca="false">$M3</f>
        <v>0.050105552</v>
      </c>
      <c r="Y36" s="49" t="n">
        <f aca="false">$M3</f>
        <v>0.050105552</v>
      </c>
      <c r="Z36" s="49" t="n">
        <f aca="false">$M3</f>
        <v>0.050105552</v>
      </c>
      <c r="AA36" s="49" t="n">
        <f aca="false">$M3</f>
        <v>0.050105552</v>
      </c>
      <c r="AB36" s="50"/>
      <c r="AC36" s="50"/>
      <c r="AD36" s="50"/>
    </row>
    <row r="37" s="47" customFormat="true" ht="14.25" hidden="false" customHeight="true" outlineLevel="0" collapsed="false">
      <c r="A37" s="46" t="s">
        <v>42</v>
      </c>
      <c r="B37" s="46"/>
      <c r="C37" s="49" t="n">
        <f aca="false">$M4</f>
        <v>0.050004</v>
      </c>
      <c r="D37" s="49" t="n">
        <f aca="false">$M4</f>
        <v>0.050004</v>
      </c>
      <c r="E37" s="49" t="n">
        <f aca="false">$M4</f>
        <v>0.050004</v>
      </c>
      <c r="F37" s="49" t="n">
        <f aca="false">$M4</f>
        <v>0.050004</v>
      </c>
      <c r="G37" s="49" t="n">
        <f aca="false">$M4</f>
        <v>0.050004</v>
      </c>
      <c r="H37" s="49" t="n">
        <f aca="false">$M4</f>
        <v>0.050004</v>
      </c>
      <c r="I37" s="49" t="n">
        <f aca="false">$M4</f>
        <v>0.050004</v>
      </c>
      <c r="J37" s="49" t="n">
        <f aca="false">$M4</f>
        <v>0.050004</v>
      </c>
      <c r="K37" s="49" t="n">
        <f aca="false">$M4</f>
        <v>0.050004</v>
      </c>
      <c r="L37" s="49" t="n">
        <f aca="false">$M4</f>
        <v>0.050004</v>
      </c>
      <c r="M37" s="49" t="n">
        <f aca="false">$M4</f>
        <v>0.050004</v>
      </c>
      <c r="N37" s="49" t="n">
        <f aca="false">$M4</f>
        <v>0.050004</v>
      </c>
      <c r="O37" s="49" t="n">
        <f aca="false">$M4</f>
        <v>0.050004</v>
      </c>
      <c r="P37" s="49" t="n">
        <f aca="false">$M4</f>
        <v>0.050004</v>
      </c>
      <c r="Q37" s="49" t="n">
        <f aca="false">$M4</f>
        <v>0.050004</v>
      </c>
      <c r="R37" s="49" t="n">
        <f aca="false">$M4</f>
        <v>0.050004</v>
      </c>
      <c r="S37" s="49" t="n">
        <f aca="false">$M4</f>
        <v>0.050004</v>
      </c>
      <c r="T37" s="49" t="n">
        <f aca="false">$M4</f>
        <v>0.050004</v>
      </c>
      <c r="U37" s="49" t="n">
        <f aca="false">$M4</f>
        <v>0.050004</v>
      </c>
      <c r="V37" s="49" t="n">
        <f aca="false">$M4</f>
        <v>0.050004</v>
      </c>
      <c r="W37" s="49" t="n">
        <f aca="false">$M4</f>
        <v>0.050004</v>
      </c>
      <c r="X37" s="49" t="n">
        <f aca="false">$M4</f>
        <v>0.050004</v>
      </c>
      <c r="Y37" s="49" t="n">
        <f aca="false">$M4</f>
        <v>0.050004</v>
      </c>
      <c r="Z37" s="49" t="n">
        <f aca="false">$M4</f>
        <v>0.050004</v>
      </c>
      <c r="AA37" s="49" t="n">
        <f aca="false">$M4</f>
        <v>0.050004</v>
      </c>
      <c r="AB37" s="50"/>
      <c r="AC37" s="50"/>
      <c r="AD37" s="50"/>
    </row>
    <row r="38" s="47" customFormat="true" ht="14.25" hidden="false" customHeight="true" outlineLevel="0" collapsed="false">
      <c r="A38" s="51" t="s">
        <v>43</v>
      </c>
      <c r="B38" s="51"/>
      <c r="C38" s="52" t="n">
        <f aca="false">$M5</f>
        <v>0.049902448</v>
      </c>
      <c r="D38" s="52" t="n">
        <f aca="false">$M5</f>
        <v>0.049902448</v>
      </c>
      <c r="E38" s="52" t="n">
        <f aca="false">$M5</f>
        <v>0.049902448</v>
      </c>
      <c r="F38" s="52" t="n">
        <f aca="false">$M5</f>
        <v>0.049902448</v>
      </c>
      <c r="G38" s="52" t="n">
        <f aca="false">$M5</f>
        <v>0.049902448</v>
      </c>
      <c r="H38" s="52" t="n">
        <f aca="false">$M5</f>
        <v>0.049902448</v>
      </c>
      <c r="I38" s="52" t="n">
        <f aca="false">$M5</f>
        <v>0.049902448</v>
      </c>
      <c r="J38" s="52" t="n">
        <f aca="false">$M5</f>
        <v>0.049902448</v>
      </c>
      <c r="K38" s="52" t="n">
        <f aca="false">$M5</f>
        <v>0.049902448</v>
      </c>
      <c r="L38" s="52" t="n">
        <f aca="false">$M5</f>
        <v>0.049902448</v>
      </c>
      <c r="M38" s="52" t="n">
        <f aca="false">$M5</f>
        <v>0.049902448</v>
      </c>
      <c r="N38" s="52" t="n">
        <f aca="false">$M5</f>
        <v>0.049902448</v>
      </c>
      <c r="O38" s="52" t="n">
        <f aca="false">$M5</f>
        <v>0.049902448</v>
      </c>
      <c r="P38" s="52" t="n">
        <f aca="false">$M5</f>
        <v>0.049902448</v>
      </c>
      <c r="Q38" s="52" t="n">
        <f aca="false">$M5</f>
        <v>0.049902448</v>
      </c>
      <c r="R38" s="52" t="n">
        <f aca="false">$M5</f>
        <v>0.049902448</v>
      </c>
      <c r="S38" s="52" t="n">
        <f aca="false">$M5</f>
        <v>0.049902448</v>
      </c>
      <c r="T38" s="52" t="n">
        <f aca="false">$M5</f>
        <v>0.049902448</v>
      </c>
      <c r="U38" s="52" t="n">
        <f aca="false">$M5</f>
        <v>0.049902448</v>
      </c>
      <c r="V38" s="52" t="n">
        <f aca="false">$M5</f>
        <v>0.049902448</v>
      </c>
      <c r="W38" s="52" t="n">
        <f aca="false">$M5</f>
        <v>0.049902448</v>
      </c>
      <c r="X38" s="52" t="n">
        <f aca="false">$M5</f>
        <v>0.049902448</v>
      </c>
      <c r="Y38" s="52" t="n">
        <f aca="false">$M5</f>
        <v>0.049902448</v>
      </c>
      <c r="Z38" s="52" t="n">
        <f aca="false">$M5</f>
        <v>0.049902448</v>
      </c>
      <c r="AA38" s="52" t="n">
        <f aca="false">$M5</f>
        <v>0.049902448</v>
      </c>
      <c r="AB38" s="50"/>
      <c r="AC38" s="50"/>
      <c r="AD38" s="50"/>
    </row>
    <row r="39" s="47" customFormat="true" ht="14.25" hidden="false" customHeight="true" outlineLevel="0" collapsed="false">
      <c r="A39" s="48" t="s">
        <v>38</v>
      </c>
      <c r="B39" s="48"/>
      <c r="C39" s="53"/>
      <c r="D39" s="54"/>
      <c r="E39" s="53"/>
      <c r="F39" s="54"/>
      <c r="G39" s="53"/>
      <c r="H39" s="54"/>
      <c r="I39" s="53"/>
      <c r="J39" s="54"/>
      <c r="K39" s="53"/>
      <c r="L39" s="54"/>
      <c r="M39" s="53"/>
      <c r="N39" s="54"/>
      <c r="O39" s="53"/>
      <c r="P39" s="54"/>
      <c r="Q39" s="53"/>
      <c r="R39" s="54"/>
      <c r="S39" s="53"/>
      <c r="T39" s="54"/>
      <c r="U39" s="54"/>
      <c r="V39" s="54"/>
      <c r="W39" s="54"/>
      <c r="X39" s="54"/>
      <c r="Y39" s="54"/>
      <c r="Z39" s="53"/>
      <c r="AA39" s="54"/>
      <c r="AB39" s="50"/>
      <c r="AC39" s="50"/>
      <c r="AD39" s="50"/>
    </row>
    <row r="40" s="47" customFormat="true" ht="14.25" hidden="false" customHeight="true" outlineLevel="0" collapsed="false">
      <c r="A40" s="46" t="s">
        <v>41</v>
      </c>
      <c r="B40" s="46"/>
      <c r="C40" s="49" t="n">
        <f aca="false">$Q3</f>
        <v>0.000372239999999998</v>
      </c>
      <c r="D40" s="49" t="n">
        <f aca="false">$Q3</f>
        <v>0.000372239999999998</v>
      </c>
      <c r="E40" s="49" t="n">
        <f aca="false">$Q3</f>
        <v>0.000372239999999998</v>
      </c>
      <c r="F40" s="49" t="n">
        <f aca="false">$Q3</f>
        <v>0.000372239999999998</v>
      </c>
      <c r="G40" s="49" t="n">
        <f aca="false">$Q3</f>
        <v>0.000372239999999998</v>
      </c>
      <c r="H40" s="49" t="n">
        <f aca="false">$Q3</f>
        <v>0.000372239999999998</v>
      </c>
      <c r="I40" s="49" t="n">
        <f aca="false">$Q3</f>
        <v>0.000372239999999998</v>
      </c>
      <c r="J40" s="49" t="n">
        <f aca="false">$Q3</f>
        <v>0.000372239999999998</v>
      </c>
      <c r="K40" s="49" t="n">
        <f aca="false">$Q3</f>
        <v>0.000372239999999998</v>
      </c>
      <c r="L40" s="49" t="n">
        <f aca="false">$Q3</f>
        <v>0.000372239999999998</v>
      </c>
      <c r="M40" s="49" t="n">
        <f aca="false">$Q3</f>
        <v>0.000372239999999998</v>
      </c>
      <c r="N40" s="49" t="n">
        <f aca="false">$Q3</f>
        <v>0.000372239999999998</v>
      </c>
      <c r="O40" s="49" t="n">
        <f aca="false">$Q3</f>
        <v>0.000372239999999998</v>
      </c>
      <c r="P40" s="49" t="n">
        <f aca="false">$Q3</f>
        <v>0.000372239999999998</v>
      </c>
      <c r="Q40" s="49" t="n">
        <f aca="false">$Q3</f>
        <v>0.000372239999999998</v>
      </c>
      <c r="R40" s="49" t="n">
        <f aca="false">$Q3</f>
        <v>0.000372239999999998</v>
      </c>
      <c r="S40" s="49" t="n">
        <f aca="false">$Q3</f>
        <v>0.000372239999999998</v>
      </c>
      <c r="T40" s="49" t="n">
        <f aca="false">$Q3</f>
        <v>0.000372239999999998</v>
      </c>
      <c r="U40" s="49" t="n">
        <f aca="false">$Q3</f>
        <v>0.000372239999999998</v>
      </c>
      <c r="V40" s="49" t="n">
        <f aca="false">$Q3</f>
        <v>0.000372239999999998</v>
      </c>
      <c r="W40" s="49" t="n">
        <f aca="false">$Q3</f>
        <v>0.000372239999999998</v>
      </c>
      <c r="X40" s="49" t="n">
        <f aca="false">$Q3</f>
        <v>0.000372239999999998</v>
      </c>
      <c r="Y40" s="49" t="n">
        <f aca="false">$Q3</f>
        <v>0.000372239999999998</v>
      </c>
      <c r="Z40" s="49" t="n">
        <f aca="false">$Q3</f>
        <v>0.000372239999999998</v>
      </c>
      <c r="AA40" s="49" t="n">
        <f aca="false">$Q3</f>
        <v>0.000372239999999998</v>
      </c>
      <c r="AB40" s="49"/>
      <c r="AC40" s="50"/>
      <c r="AD40" s="50"/>
    </row>
    <row r="41" s="47" customFormat="true" ht="15" hidden="false" customHeight="false" outlineLevel="0" collapsed="false">
      <c r="A41" s="46" t="s">
        <v>42</v>
      </c>
      <c r="B41" s="46"/>
      <c r="C41" s="49" t="n">
        <f aca="false">$Q4</f>
        <v>0.000175999999999999</v>
      </c>
      <c r="D41" s="49" t="n">
        <f aca="false">$Q4</f>
        <v>0.000175999999999999</v>
      </c>
      <c r="E41" s="49" t="n">
        <f aca="false">$Q4</f>
        <v>0.000175999999999999</v>
      </c>
      <c r="F41" s="49" t="n">
        <f aca="false">$Q4</f>
        <v>0.000175999999999999</v>
      </c>
      <c r="G41" s="49" t="n">
        <f aca="false">$Q4</f>
        <v>0.000175999999999999</v>
      </c>
      <c r="H41" s="49" t="n">
        <f aca="false">$Q4</f>
        <v>0.000175999999999999</v>
      </c>
      <c r="I41" s="49" t="n">
        <f aca="false">$Q4</f>
        <v>0.000175999999999999</v>
      </c>
      <c r="J41" s="49" t="n">
        <f aca="false">$Q4</f>
        <v>0.000175999999999999</v>
      </c>
      <c r="K41" s="49" t="n">
        <f aca="false">$Q4</f>
        <v>0.000175999999999999</v>
      </c>
      <c r="L41" s="49" t="n">
        <f aca="false">$Q4</f>
        <v>0.000175999999999999</v>
      </c>
      <c r="M41" s="49" t="n">
        <f aca="false">$Q4</f>
        <v>0.000175999999999999</v>
      </c>
      <c r="N41" s="49" t="n">
        <f aca="false">$Q4</f>
        <v>0.000175999999999999</v>
      </c>
      <c r="O41" s="49" t="n">
        <f aca="false">$Q4</f>
        <v>0.000175999999999999</v>
      </c>
      <c r="P41" s="49" t="n">
        <f aca="false">$Q4</f>
        <v>0.000175999999999999</v>
      </c>
      <c r="Q41" s="49" t="n">
        <f aca="false">$Q4</f>
        <v>0.000175999999999999</v>
      </c>
      <c r="R41" s="49" t="n">
        <f aca="false">$Q4</f>
        <v>0.000175999999999999</v>
      </c>
      <c r="S41" s="49" t="n">
        <f aca="false">$Q4</f>
        <v>0.000175999999999999</v>
      </c>
      <c r="T41" s="49" t="n">
        <f aca="false">$Q4</f>
        <v>0.000175999999999999</v>
      </c>
      <c r="U41" s="49" t="n">
        <f aca="false">$Q4</f>
        <v>0.000175999999999999</v>
      </c>
      <c r="V41" s="49" t="n">
        <f aca="false">$Q4</f>
        <v>0.000175999999999999</v>
      </c>
      <c r="W41" s="49" t="n">
        <f aca="false">$Q4</f>
        <v>0.000175999999999999</v>
      </c>
      <c r="X41" s="49" t="n">
        <f aca="false">$Q4</f>
        <v>0.000175999999999999</v>
      </c>
      <c r="Y41" s="49" t="n">
        <f aca="false">$Q4</f>
        <v>0.000175999999999999</v>
      </c>
      <c r="Z41" s="49" t="n">
        <f aca="false">$Q4</f>
        <v>0.000175999999999999</v>
      </c>
      <c r="AA41" s="49" t="n">
        <f aca="false">$Q4</f>
        <v>0.000175999999999999</v>
      </c>
      <c r="AB41" s="50"/>
      <c r="AC41" s="50"/>
      <c r="AD41" s="50"/>
    </row>
    <row r="42" s="47" customFormat="true" ht="15" hidden="false" customHeight="false" outlineLevel="0" collapsed="false">
      <c r="A42" s="46"/>
      <c r="B42" s="46"/>
      <c r="C42" s="46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</row>
    <row r="43" s="47" customFormat="true" ht="1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</row>
  </sheetData>
  <mergeCells count="54">
    <mergeCell ref="A1:AD1"/>
    <mergeCell ref="A2:B3"/>
    <mergeCell ref="C2:E3"/>
    <mergeCell ref="F2:H2"/>
    <mergeCell ref="I2:L2"/>
    <mergeCell ref="M2:P2"/>
    <mergeCell ref="Q2:T2"/>
    <mergeCell ref="U2:W2"/>
    <mergeCell ref="Y2:AC2"/>
    <mergeCell ref="F3:H3"/>
    <mergeCell ref="I3:L3"/>
    <mergeCell ref="M3:P3"/>
    <mergeCell ref="Q3:T3"/>
    <mergeCell ref="U3:V3"/>
    <mergeCell ref="W3:X3"/>
    <mergeCell ref="Z3:AC3"/>
    <mergeCell ref="A4:B5"/>
    <mergeCell ref="C4:E5"/>
    <mergeCell ref="F4:H4"/>
    <mergeCell ref="I4:L4"/>
    <mergeCell ref="M4:P4"/>
    <mergeCell ref="Q4:T4"/>
    <mergeCell ref="U4:V4"/>
    <mergeCell ref="W4:X4"/>
    <mergeCell ref="Z4:AC4"/>
    <mergeCell ref="F5:H5"/>
    <mergeCell ref="I5:L5"/>
    <mergeCell ref="M5:P5"/>
    <mergeCell ref="Q5:T5"/>
    <mergeCell ref="U5:V5"/>
    <mergeCell ref="W5:X5"/>
    <mergeCell ref="Z5:AC5"/>
    <mergeCell ref="A6:B6"/>
    <mergeCell ref="AB6:AD6"/>
    <mergeCell ref="A7:A11"/>
    <mergeCell ref="AB7:AD7"/>
    <mergeCell ref="AB8:AD8"/>
    <mergeCell ref="AB9:AD9"/>
    <mergeCell ref="AB10:AD10"/>
    <mergeCell ref="AB11:AD11"/>
    <mergeCell ref="A12:B12"/>
    <mergeCell ref="AB12:AC12"/>
    <mergeCell ref="A13:B13"/>
    <mergeCell ref="AB13:AC13"/>
    <mergeCell ref="A31:B33"/>
    <mergeCell ref="C31:AD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anshin</dc:creator>
  <dc:description/>
  <dc:language>en-US</dc:language>
  <cp:lastModifiedBy>Windows 用户</cp:lastModifiedBy>
  <cp:lastPrinted>2011-05-10T00:56:51Z</cp:lastPrinted>
  <dcterms:modified xsi:type="dcterms:W3CDTF">2022-06-05T03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9DD086CEE4BC5B62B6E4AA8BB05B2</vt:lpwstr>
  </property>
  <property fmtid="{D5CDD505-2E9C-101B-9397-08002B2CF9AE}" pid="3" name="KSOProductBuildVer">
    <vt:lpwstr>2052-11.1.0.11411</vt:lpwstr>
  </property>
</Properties>
</file>