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记录及控制图" sheetId="1" state="visible" r:id="rId2"/>
    <sheet name="Sheet1" sheetId="2" state="visible" r:id="rId3"/>
  </sheets>
  <definedNames>
    <definedName function="false" hidden="false" localSheetId="0" name="_xlnm.Print_Area" vbProcedure="false">记录及控制图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涂层厚度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涂层厚度</t>
    </r>
    <r>
      <rPr>
        <sz val="10"/>
        <rFont val="宋体"/>
        <family val="0"/>
        <charset val="134"/>
      </rPr>
      <t xml:space="preserve">(80-100)μm</t>
    </r>
  </si>
  <si>
    <t xml:space="preserve">允许偏差：</t>
  </si>
  <si>
    <t xml:space="preserve">20μm</t>
  </si>
  <si>
    <t xml:space="preserve">测量仪器：</t>
  </si>
  <si>
    <t xml:space="preserve">塑粉数显测厚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2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μm</t>
    </r>
  </si>
  <si>
    <t xml:space="preserve">测量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1μm,k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机动往复泵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全距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田少帅</t>
  </si>
  <si>
    <t xml:space="preserve">审核：</t>
  </si>
  <si>
    <t xml:space="preserve">杨新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6411"/>
      <name val="Times New Roman"/>
      <family val="1"/>
    </font>
    <font>
      <sz val="9"/>
      <name val="宋体"/>
      <family val="0"/>
      <charset val="134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9"/>
      <color rgb="FFF20884"/>
      <name val="宋体"/>
      <family val="0"/>
      <charset val="134"/>
    </font>
    <font>
      <sz val="9"/>
      <color rgb="FFDD0806"/>
      <name val="宋体"/>
      <family val="0"/>
      <charset val="134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7814867909072"/>
          <c:y val="0.0457799234226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33319680524"/>
          <c:y val="0.288996171133677"/>
          <c:w val="0.877370468973991"/>
          <c:h val="0.614116863659064"/>
        </c:manualLayout>
      </c:layout>
      <c:lineChart>
        <c:grouping val="standard"/>
        <c:varyColors val="0"/>
        <c:ser>
          <c:idx val="0"/>
          <c:order val="0"/>
          <c:tx>
            <c:strRef>
              <c:f>记录及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记录及控制图!$C$5:$N$5</c:f>
              <c:strCache>
                <c:ptCount val="12"/>
                <c:pt idx="0">
                  <c:v>21/4/15</c:v>
                </c:pt>
                <c:pt idx="1">
                  <c:v>21/5/21</c:v>
                </c:pt>
                <c:pt idx="2">
                  <c:v>21/6/15</c:v>
                </c:pt>
                <c:pt idx="3">
                  <c:v>21/7/18</c:v>
                </c:pt>
                <c:pt idx="4">
                  <c:v>21/8/25</c:v>
                </c:pt>
                <c:pt idx="5">
                  <c:v>21/9/26</c:v>
                </c:pt>
                <c:pt idx="6">
                  <c:v>21/10/13</c:v>
                </c:pt>
                <c:pt idx="7">
                  <c:v>21/11/23</c:v>
                </c:pt>
                <c:pt idx="8">
                  <c:v>21/12/17</c:v>
                </c:pt>
                <c:pt idx="9">
                  <c:v>22/1/23</c:v>
                </c:pt>
                <c:pt idx="10">
                  <c:v>22/2/14</c:v>
                </c:pt>
                <c:pt idx="11">
                  <c:v>22/3/16</c:v>
                </c:pt>
              </c:strCache>
            </c:strRef>
          </c:cat>
          <c:val>
            <c:numRef>
              <c:f>记录及控制图!$C$19:$N$19</c:f>
              <c:numCache>
                <c:formatCode>General</c:formatCode>
                <c:ptCount val="12"/>
                <c:pt idx="0">
                  <c:v>90.1321666666667</c:v>
                </c:pt>
                <c:pt idx="1">
                  <c:v>90.1321666666667</c:v>
                </c:pt>
                <c:pt idx="2">
                  <c:v>90.1321666666667</c:v>
                </c:pt>
                <c:pt idx="3">
                  <c:v>90.1321666666667</c:v>
                </c:pt>
                <c:pt idx="4">
                  <c:v>90.1321666666667</c:v>
                </c:pt>
                <c:pt idx="5">
                  <c:v>90.1321666666667</c:v>
                </c:pt>
                <c:pt idx="6">
                  <c:v>90.1321666666667</c:v>
                </c:pt>
                <c:pt idx="7">
                  <c:v>90.1321666666667</c:v>
                </c:pt>
                <c:pt idx="8">
                  <c:v>90.1321666666667</c:v>
                </c:pt>
                <c:pt idx="9">
                  <c:v>90.1321666666667</c:v>
                </c:pt>
                <c:pt idx="10">
                  <c:v>90.1321666666667</c:v>
                </c:pt>
                <c:pt idx="11">
                  <c:v>90.132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记录及控制图!$C$5:$N$5</c:f>
              <c:strCache>
                <c:ptCount val="12"/>
                <c:pt idx="0">
                  <c:v>21/4/15</c:v>
                </c:pt>
                <c:pt idx="1">
                  <c:v>21/5/21</c:v>
                </c:pt>
                <c:pt idx="2">
                  <c:v>21/6/15</c:v>
                </c:pt>
                <c:pt idx="3">
                  <c:v>21/7/18</c:v>
                </c:pt>
                <c:pt idx="4">
                  <c:v>21/8/25</c:v>
                </c:pt>
                <c:pt idx="5">
                  <c:v>21/9/26</c:v>
                </c:pt>
                <c:pt idx="6">
                  <c:v>21/10/13</c:v>
                </c:pt>
                <c:pt idx="7">
                  <c:v>21/11/23</c:v>
                </c:pt>
                <c:pt idx="8">
                  <c:v>21/12/17</c:v>
                </c:pt>
                <c:pt idx="9">
                  <c:v>22/1/23</c:v>
                </c:pt>
                <c:pt idx="10">
                  <c:v>22/2/14</c:v>
                </c:pt>
                <c:pt idx="11">
                  <c:v>22/3/16</c:v>
                </c:pt>
              </c:strCache>
            </c:strRef>
          </c:cat>
          <c:val>
            <c:numRef>
              <c:f>记录及控制图!$C$20:$N$20</c:f>
              <c:numCache>
                <c:formatCode>General</c:formatCode>
                <c:ptCount val="12"/>
                <c:pt idx="0">
                  <c:v>90.1566891666667</c:v>
                </c:pt>
                <c:pt idx="1">
                  <c:v>90.1566891666667</c:v>
                </c:pt>
                <c:pt idx="2">
                  <c:v>90.1566891666667</c:v>
                </c:pt>
                <c:pt idx="3">
                  <c:v>90.1566891666667</c:v>
                </c:pt>
                <c:pt idx="4">
                  <c:v>90.1566891666667</c:v>
                </c:pt>
                <c:pt idx="5">
                  <c:v>90.1566891666667</c:v>
                </c:pt>
                <c:pt idx="6">
                  <c:v>90.1566891666667</c:v>
                </c:pt>
                <c:pt idx="7">
                  <c:v>90.1566891666667</c:v>
                </c:pt>
                <c:pt idx="8">
                  <c:v>90.1566891666667</c:v>
                </c:pt>
                <c:pt idx="9">
                  <c:v>90.1566891666667</c:v>
                </c:pt>
                <c:pt idx="10">
                  <c:v>90.1566891666667</c:v>
                </c:pt>
                <c:pt idx="11">
                  <c:v>90.156689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记录及控制图!$C$5:$N$5</c:f>
              <c:strCache>
                <c:ptCount val="12"/>
                <c:pt idx="0">
                  <c:v>21/4/15</c:v>
                </c:pt>
                <c:pt idx="1">
                  <c:v>21/5/21</c:v>
                </c:pt>
                <c:pt idx="2">
                  <c:v>21/6/15</c:v>
                </c:pt>
                <c:pt idx="3">
                  <c:v>21/7/18</c:v>
                </c:pt>
                <c:pt idx="4">
                  <c:v>21/8/25</c:v>
                </c:pt>
                <c:pt idx="5">
                  <c:v>21/9/26</c:v>
                </c:pt>
                <c:pt idx="6">
                  <c:v>21/10/13</c:v>
                </c:pt>
                <c:pt idx="7">
                  <c:v>21/11/23</c:v>
                </c:pt>
                <c:pt idx="8">
                  <c:v>21/12/17</c:v>
                </c:pt>
                <c:pt idx="9">
                  <c:v>22/1/23</c:v>
                </c:pt>
                <c:pt idx="10">
                  <c:v>22/2/14</c:v>
                </c:pt>
                <c:pt idx="11">
                  <c:v>22/3/16</c:v>
                </c:pt>
              </c:strCache>
            </c:strRef>
          </c:cat>
          <c:val>
            <c:numRef>
              <c:f>记录及控制图!$C$21:$N$21</c:f>
              <c:numCache>
                <c:formatCode>General</c:formatCode>
                <c:ptCount val="12"/>
                <c:pt idx="0">
                  <c:v>90.1076441666667</c:v>
                </c:pt>
                <c:pt idx="1">
                  <c:v>90.1076441666667</c:v>
                </c:pt>
                <c:pt idx="2">
                  <c:v>90.1076441666667</c:v>
                </c:pt>
                <c:pt idx="3">
                  <c:v>90.1076441666667</c:v>
                </c:pt>
                <c:pt idx="4">
                  <c:v>90.1076441666667</c:v>
                </c:pt>
                <c:pt idx="5">
                  <c:v>90.1076441666667</c:v>
                </c:pt>
                <c:pt idx="6">
                  <c:v>90.1076441666667</c:v>
                </c:pt>
                <c:pt idx="7">
                  <c:v>90.1076441666667</c:v>
                </c:pt>
                <c:pt idx="8">
                  <c:v>90.1076441666667</c:v>
                </c:pt>
                <c:pt idx="9">
                  <c:v>90.1076441666667</c:v>
                </c:pt>
                <c:pt idx="10">
                  <c:v>90.1076441666667</c:v>
                </c:pt>
                <c:pt idx="11">
                  <c:v>90.107644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记录及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记录及控制图!$C$5:$N$5</c:f>
              <c:strCache>
                <c:ptCount val="12"/>
                <c:pt idx="0">
                  <c:v>21/4/15</c:v>
                </c:pt>
                <c:pt idx="1">
                  <c:v>21/5/21</c:v>
                </c:pt>
                <c:pt idx="2">
                  <c:v>21/6/15</c:v>
                </c:pt>
                <c:pt idx="3">
                  <c:v>21/7/18</c:v>
                </c:pt>
                <c:pt idx="4">
                  <c:v>21/8/25</c:v>
                </c:pt>
                <c:pt idx="5">
                  <c:v>21/9/26</c:v>
                </c:pt>
                <c:pt idx="6">
                  <c:v>21/10/13</c:v>
                </c:pt>
                <c:pt idx="7">
                  <c:v>21/11/23</c:v>
                </c:pt>
                <c:pt idx="8">
                  <c:v>21/12/17</c:v>
                </c:pt>
                <c:pt idx="9">
                  <c:v>22/1/23</c:v>
                </c:pt>
                <c:pt idx="10">
                  <c:v>22/2/14</c:v>
                </c:pt>
                <c:pt idx="11">
                  <c:v>22/3/16</c:v>
                </c:pt>
              </c:strCache>
            </c:strRef>
          </c:cat>
          <c:val>
            <c:numRef>
              <c:f>记录及控制图!$C$11:$N$11</c:f>
              <c:numCache>
                <c:formatCode>General</c:formatCode>
                <c:ptCount val="12"/>
                <c:pt idx="0">
                  <c:v>90.136</c:v>
                </c:pt>
                <c:pt idx="1">
                  <c:v>90.128</c:v>
                </c:pt>
                <c:pt idx="2">
                  <c:v>90.124</c:v>
                </c:pt>
                <c:pt idx="3">
                  <c:v>90.138</c:v>
                </c:pt>
                <c:pt idx="4">
                  <c:v>90.148</c:v>
                </c:pt>
                <c:pt idx="5">
                  <c:v>90.14</c:v>
                </c:pt>
                <c:pt idx="6">
                  <c:v>90.124</c:v>
                </c:pt>
                <c:pt idx="7">
                  <c:v>90.14</c:v>
                </c:pt>
                <c:pt idx="8">
                  <c:v>90.12</c:v>
                </c:pt>
                <c:pt idx="9">
                  <c:v>90.136</c:v>
                </c:pt>
                <c:pt idx="10">
                  <c:v>90.124</c:v>
                </c:pt>
                <c:pt idx="11">
                  <c:v>90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80998"/>
        <c:axId val="60791223"/>
      </c:lineChart>
      <c:catAx>
        <c:axId val="6508099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1223"/>
        <c:crossesAt val="0"/>
        <c:auto val="1"/>
        <c:lblAlgn val="ctr"/>
        <c:lblOffset val="100"/>
        <c:noMultiLvlLbl val="0"/>
      </c:catAx>
      <c:valAx>
        <c:axId val="6079122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080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814867909072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13823469179"/>
          <c:y val="0.289174995764865"/>
          <c:w val="0.909932418595126"/>
          <c:h val="0.61189225817381"/>
        </c:manualLayout>
      </c:layout>
      <c:lineChart>
        <c:grouping val="standard"/>
        <c:varyColors val="0"/>
        <c:ser>
          <c:idx val="0"/>
          <c:order val="0"/>
          <c:tx>
            <c:strRef>
              <c:f>记录及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记录及控制图!$C$5:$N$5</c:f>
              <c:strCache>
                <c:ptCount val="12"/>
                <c:pt idx="0">
                  <c:v>21/4/15</c:v>
                </c:pt>
                <c:pt idx="1">
                  <c:v>21/5/21</c:v>
                </c:pt>
                <c:pt idx="2">
                  <c:v>21/6/15</c:v>
                </c:pt>
                <c:pt idx="3">
                  <c:v>21/7/18</c:v>
                </c:pt>
                <c:pt idx="4">
                  <c:v>21/8/25</c:v>
                </c:pt>
                <c:pt idx="5">
                  <c:v>21/9/26</c:v>
                </c:pt>
                <c:pt idx="6">
                  <c:v>21/10/13</c:v>
                </c:pt>
                <c:pt idx="7">
                  <c:v>21/11/23</c:v>
                </c:pt>
                <c:pt idx="8">
                  <c:v>21/12/17</c:v>
                </c:pt>
                <c:pt idx="9">
                  <c:v>22/1/23</c:v>
                </c:pt>
                <c:pt idx="10">
                  <c:v>22/2/14</c:v>
                </c:pt>
                <c:pt idx="11">
                  <c:v>22/3/16</c:v>
                </c:pt>
              </c:strCache>
            </c:strRef>
          </c:cat>
          <c:val>
            <c:numRef>
              <c:f>记录及控制图!$C$22:$N$22</c:f>
              <c:numCache>
                <c:formatCode>General</c:formatCode>
                <c:ptCount val="12"/>
                <c:pt idx="0">
                  <c:v>0.0424999999999981</c:v>
                </c:pt>
                <c:pt idx="1">
                  <c:v>0.0424999999999981</c:v>
                </c:pt>
                <c:pt idx="2">
                  <c:v>0.0424999999999981</c:v>
                </c:pt>
                <c:pt idx="3">
                  <c:v>0.0424999999999981</c:v>
                </c:pt>
                <c:pt idx="4">
                  <c:v>0.0424999999999981</c:v>
                </c:pt>
                <c:pt idx="5">
                  <c:v>0.0424999999999981</c:v>
                </c:pt>
                <c:pt idx="6">
                  <c:v>0.0424999999999981</c:v>
                </c:pt>
                <c:pt idx="7">
                  <c:v>0.0424999999999981</c:v>
                </c:pt>
                <c:pt idx="8">
                  <c:v>0.0424999999999981</c:v>
                </c:pt>
                <c:pt idx="9">
                  <c:v>0.0424999999999981</c:v>
                </c:pt>
                <c:pt idx="10">
                  <c:v>0.0424999999999981</c:v>
                </c:pt>
                <c:pt idx="11">
                  <c:v>0.0424999999999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记录及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记录及控制图!$C$5:$N$5</c:f>
              <c:strCache>
                <c:ptCount val="12"/>
                <c:pt idx="0">
                  <c:v>21/4/15</c:v>
                </c:pt>
                <c:pt idx="1">
                  <c:v>21/5/21</c:v>
                </c:pt>
                <c:pt idx="2">
                  <c:v>21/6/15</c:v>
                </c:pt>
                <c:pt idx="3">
                  <c:v>21/7/18</c:v>
                </c:pt>
                <c:pt idx="4">
                  <c:v>21/8/25</c:v>
                </c:pt>
                <c:pt idx="5">
                  <c:v>21/9/26</c:v>
                </c:pt>
                <c:pt idx="6">
                  <c:v>21/10/13</c:v>
                </c:pt>
                <c:pt idx="7">
                  <c:v>21/11/23</c:v>
                </c:pt>
                <c:pt idx="8">
                  <c:v>21/12/17</c:v>
                </c:pt>
                <c:pt idx="9">
                  <c:v>22/1/23</c:v>
                </c:pt>
                <c:pt idx="10">
                  <c:v>22/2/14</c:v>
                </c:pt>
                <c:pt idx="11">
                  <c:v>22/3/16</c:v>
                </c:pt>
              </c:strCache>
            </c:strRef>
          </c:cat>
          <c:val>
            <c:numRef>
              <c:f>记录及控制图!$C$23:$N$23</c:f>
              <c:numCache>
                <c:formatCode>General</c:formatCode>
                <c:ptCount val="12"/>
                <c:pt idx="0">
                  <c:v>0.0898449999999959</c:v>
                </c:pt>
                <c:pt idx="1">
                  <c:v>0.0898449999999959</c:v>
                </c:pt>
                <c:pt idx="2">
                  <c:v>0.0898449999999959</c:v>
                </c:pt>
                <c:pt idx="3">
                  <c:v>0.0898449999999959</c:v>
                </c:pt>
                <c:pt idx="4">
                  <c:v>0.0898449999999959</c:v>
                </c:pt>
                <c:pt idx="5">
                  <c:v>0.0898449999999959</c:v>
                </c:pt>
                <c:pt idx="6">
                  <c:v>0.0898449999999959</c:v>
                </c:pt>
                <c:pt idx="7">
                  <c:v>0.0898449999999959</c:v>
                </c:pt>
                <c:pt idx="8">
                  <c:v>0.0898449999999959</c:v>
                </c:pt>
                <c:pt idx="9">
                  <c:v>0.0898449999999959</c:v>
                </c:pt>
                <c:pt idx="10">
                  <c:v>0.0898449999999959</c:v>
                </c:pt>
                <c:pt idx="11">
                  <c:v>0.0898449999999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记录及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记录及控制图!$C$5:$N$5</c:f>
              <c:strCache>
                <c:ptCount val="12"/>
                <c:pt idx="0">
                  <c:v>21/4/15</c:v>
                </c:pt>
                <c:pt idx="1">
                  <c:v>21/5/21</c:v>
                </c:pt>
                <c:pt idx="2">
                  <c:v>21/6/15</c:v>
                </c:pt>
                <c:pt idx="3">
                  <c:v>21/7/18</c:v>
                </c:pt>
                <c:pt idx="4">
                  <c:v>21/8/25</c:v>
                </c:pt>
                <c:pt idx="5">
                  <c:v>21/9/26</c:v>
                </c:pt>
                <c:pt idx="6">
                  <c:v>21/10/13</c:v>
                </c:pt>
                <c:pt idx="7">
                  <c:v>21/11/23</c:v>
                </c:pt>
                <c:pt idx="8">
                  <c:v>21/12/17</c:v>
                </c:pt>
                <c:pt idx="9">
                  <c:v>22/1/23</c:v>
                </c:pt>
                <c:pt idx="10">
                  <c:v>22/2/14</c:v>
                </c:pt>
                <c:pt idx="11">
                  <c:v>22/3/16</c:v>
                </c:pt>
              </c:strCache>
            </c:strRef>
          </c:cat>
          <c:val>
            <c:numRef>
              <c:f>记录及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记录及控制图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记录及控制图!$C$5:$N$5</c:f>
              <c:strCache>
                <c:ptCount val="12"/>
                <c:pt idx="0">
                  <c:v>21/4/15</c:v>
                </c:pt>
                <c:pt idx="1">
                  <c:v>21/5/21</c:v>
                </c:pt>
                <c:pt idx="2">
                  <c:v>21/6/15</c:v>
                </c:pt>
                <c:pt idx="3">
                  <c:v>21/7/18</c:v>
                </c:pt>
                <c:pt idx="4">
                  <c:v>21/8/25</c:v>
                </c:pt>
                <c:pt idx="5">
                  <c:v>21/9/26</c:v>
                </c:pt>
                <c:pt idx="6">
                  <c:v>21/10/13</c:v>
                </c:pt>
                <c:pt idx="7">
                  <c:v>21/11/23</c:v>
                </c:pt>
                <c:pt idx="8">
                  <c:v>21/12/17</c:v>
                </c:pt>
                <c:pt idx="9">
                  <c:v>22/1/23</c:v>
                </c:pt>
                <c:pt idx="10">
                  <c:v>22/2/14</c:v>
                </c:pt>
                <c:pt idx="11">
                  <c:v>22/3/16</c:v>
                </c:pt>
              </c:strCache>
            </c:strRef>
          </c:cat>
          <c:val>
            <c:numRef>
              <c:f>记录及控制图!$C$12:$N$12</c:f>
              <c:numCache>
                <c:formatCode>General</c:formatCode>
                <c:ptCount val="12"/>
                <c:pt idx="0">
                  <c:v>0.039999999999992</c:v>
                </c:pt>
                <c:pt idx="1">
                  <c:v>0.0600000000000023</c:v>
                </c:pt>
                <c:pt idx="2">
                  <c:v>0.019999999999996</c:v>
                </c:pt>
                <c:pt idx="3">
                  <c:v>0.039999999999992</c:v>
                </c:pt>
                <c:pt idx="4">
                  <c:v>0.0600000000000023</c:v>
                </c:pt>
                <c:pt idx="5">
                  <c:v>0.0600000000000023</c:v>
                </c:pt>
                <c:pt idx="6">
                  <c:v>0.019999999999996</c:v>
                </c:pt>
                <c:pt idx="7">
                  <c:v>0.0499999999999972</c:v>
                </c:pt>
                <c:pt idx="8">
                  <c:v>0.0400000000000063</c:v>
                </c:pt>
                <c:pt idx="9">
                  <c:v>0.0600000000000023</c:v>
                </c:pt>
                <c:pt idx="10">
                  <c:v>0.019999999999996</c:v>
                </c:pt>
                <c:pt idx="11">
                  <c:v>0.0399999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34789"/>
        <c:axId val="55466346"/>
      </c:lineChart>
      <c:catAx>
        <c:axId val="3653478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6346"/>
        <c:crossesAt val="0"/>
        <c:auto val="1"/>
        <c:lblAlgn val="ctr"/>
        <c:lblOffset val="100"/>
        <c:noMultiLvlLbl val="0"/>
      </c:catAx>
      <c:valAx>
        <c:axId val="5546634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534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846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998880"/>
        <a:ext cx="87890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1510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880</xdr:rowOff>
    </xdr:from>
    <xdr:to>
      <xdr:col>1</xdr:col>
      <xdr:colOff>293760</xdr:colOff>
      <xdr:row>14</xdr:row>
      <xdr:rowOff>47880</xdr:rowOff>
    </xdr:to>
    <xdr:sp>
      <xdr:nvSpPr>
        <xdr:cNvPr id="3" name="Line 8"/>
        <xdr:cNvSpPr/>
      </xdr:nvSpPr>
      <xdr:spPr>
        <a:xfrm>
          <a:off x="564480" y="3360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1222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520</xdr:rowOff>
    </xdr:from>
    <xdr:to>
      <xdr:col>5</xdr:col>
      <xdr:colOff>120240</xdr:colOff>
      <xdr:row>14</xdr:row>
      <xdr:rowOff>38520</xdr:rowOff>
    </xdr:to>
    <xdr:sp>
      <xdr:nvSpPr>
        <xdr:cNvPr id="5" name="Line 10"/>
        <xdr:cNvSpPr/>
      </xdr:nvSpPr>
      <xdr:spPr>
        <a:xfrm>
          <a:off x="2998080" y="33512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80880</xdr:colOff>
      <xdr:row>14</xdr:row>
      <xdr:rowOff>38520</xdr:rowOff>
    </xdr:to>
    <xdr:sp>
      <xdr:nvSpPr>
        <xdr:cNvPr id="6" name="Line 11"/>
        <xdr:cNvSpPr/>
      </xdr:nvSpPr>
      <xdr:spPr>
        <a:xfrm>
          <a:off x="3269520" y="33512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2160</xdr:colOff>
      <xdr:row>15</xdr:row>
      <xdr:rowOff>38160</xdr:rowOff>
    </xdr:to>
    <xdr:sp>
      <xdr:nvSpPr>
        <xdr:cNvPr id="7" name="Line 12"/>
        <xdr:cNvSpPr/>
      </xdr:nvSpPr>
      <xdr:spPr>
        <a:xfrm>
          <a:off x="3182760" y="355104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4480</xdr:colOff>
      <xdr:row>16</xdr:row>
      <xdr:rowOff>38520</xdr:rowOff>
    </xdr:to>
    <xdr:sp>
      <xdr:nvSpPr>
        <xdr:cNvPr id="8" name="Line 13"/>
        <xdr:cNvSpPr/>
      </xdr:nvSpPr>
      <xdr:spPr>
        <a:xfrm>
          <a:off x="3182760" y="37512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3220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510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31222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69520" y="31510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8680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6141240"/>
        <a:ext cx="87890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520</xdr:rowOff>
    </xdr:from>
    <xdr:to>
      <xdr:col>1</xdr:col>
      <xdr:colOff>239040</xdr:colOff>
      <xdr:row>10</xdr:row>
      <xdr:rowOff>38520</xdr:rowOff>
    </xdr:to>
    <xdr:sp>
      <xdr:nvSpPr>
        <xdr:cNvPr id="14" name="Line 20"/>
        <xdr:cNvSpPr/>
      </xdr:nvSpPr>
      <xdr:spPr>
        <a:xfrm>
          <a:off x="520920" y="264636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322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/>
      <c r="B4" s="3"/>
      <c r="C4" s="9"/>
      <c r="D4" s="9"/>
      <c r="E4" s="5" t="s">
        <v>13</v>
      </c>
      <c r="F4" s="10" t="s">
        <v>14</v>
      </c>
      <c r="G4" s="10"/>
      <c r="H4" s="10"/>
      <c r="I4" s="11"/>
      <c r="J4" s="12"/>
      <c r="K4" s="13"/>
      <c r="L4" s="12"/>
      <c r="M4" s="13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301</v>
      </c>
      <c r="D5" s="15" t="n">
        <v>44337</v>
      </c>
      <c r="E5" s="15" t="n">
        <v>44362</v>
      </c>
      <c r="F5" s="15" t="n">
        <v>44395</v>
      </c>
      <c r="G5" s="15" t="n">
        <v>44433</v>
      </c>
      <c r="H5" s="15" t="n">
        <v>44465</v>
      </c>
      <c r="I5" s="15" t="n">
        <v>44482</v>
      </c>
      <c r="J5" s="15" t="n">
        <v>44523</v>
      </c>
      <c r="K5" s="15" t="n">
        <v>44547</v>
      </c>
      <c r="L5" s="15" t="n">
        <v>44584</v>
      </c>
      <c r="M5" s="15" t="n">
        <v>44606</v>
      </c>
      <c r="N5" s="15" t="n">
        <v>44636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90.16</v>
      </c>
      <c r="D6" s="18" t="n">
        <v>90.12</v>
      </c>
      <c r="E6" s="18" t="n">
        <v>90.12</v>
      </c>
      <c r="F6" s="18" t="n">
        <v>90.12</v>
      </c>
      <c r="G6" s="18" t="n">
        <v>90.12</v>
      </c>
      <c r="H6" s="18" t="n">
        <v>90.12</v>
      </c>
      <c r="I6" s="18" t="n">
        <v>90.12</v>
      </c>
      <c r="J6" s="18" t="n">
        <v>90.17</v>
      </c>
      <c r="K6" s="18" t="n">
        <v>90.12</v>
      </c>
      <c r="L6" s="18" t="n">
        <v>90.12</v>
      </c>
      <c r="M6" s="18" t="n">
        <v>90.12</v>
      </c>
      <c r="N6" s="18" t="n">
        <v>90.12</v>
      </c>
    </row>
    <row r="7" customFormat="false" ht="15.75" hidden="false" customHeight="true" outlineLevel="0" collapsed="false">
      <c r="A7" s="16"/>
      <c r="B7" s="17" t="n">
        <v>2</v>
      </c>
      <c r="C7" s="18" t="n">
        <v>90.12</v>
      </c>
      <c r="D7" s="18" t="n">
        <v>90.14</v>
      </c>
      <c r="E7" s="18" t="n">
        <v>90.14</v>
      </c>
      <c r="F7" s="18" t="n">
        <v>90.16</v>
      </c>
      <c r="G7" s="18" t="n">
        <v>90.18</v>
      </c>
      <c r="H7" s="18" t="n">
        <v>90.12</v>
      </c>
      <c r="I7" s="18" t="n">
        <v>90.12</v>
      </c>
      <c r="J7" s="18" t="n">
        <v>90.12</v>
      </c>
      <c r="K7" s="18" t="n">
        <v>90.12</v>
      </c>
      <c r="L7" s="18" t="n">
        <v>90.12</v>
      </c>
      <c r="M7" s="18" t="n">
        <v>90.12</v>
      </c>
      <c r="N7" s="18" t="n">
        <v>90.12</v>
      </c>
    </row>
    <row r="8" customFormat="false" ht="15.75" hidden="false" customHeight="true" outlineLevel="0" collapsed="false">
      <c r="A8" s="16"/>
      <c r="B8" s="17" t="n">
        <v>3</v>
      </c>
      <c r="C8" s="18" t="n">
        <v>90.12</v>
      </c>
      <c r="D8" s="18" t="n">
        <v>90.1</v>
      </c>
      <c r="E8" s="18" t="n">
        <v>90.12</v>
      </c>
      <c r="F8" s="18" t="n">
        <v>90.14</v>
      </c>
      <c r="G8" s="18" t="n">
        <v>90.16</v>
      </c>
      <c r="H8" s="18" t="n">
        <v>90.18</v>
      </c>
      <c r="I8" s="18" t="n">
        <v>90.12</v>
      </c>
      <c r="J8" s="18" t="n">
        <v>90.15</v>
      </c>
      <c r="K8" s="18" t="n">
        <v>90.1</v>
      </c>
      <c r="L8" s="18" t="n">
        <v>90.12</v>
      </c>
      <c r="M8" s="18" t="n">
        <v>90.12</v>
      </c>
      <c r="N8" s="18" t="n">
        <v>90.12</v>
      </c>
    </row>
    <row r="9" customFormat="false" ht="15.75" hidden="false" customHeight="true" outlineLevel="0" collapsed="false">
      <c r="A9" s="16"/>
      <c r="B9" s="17" t="n">
        <v>4</v>
      </c>
      <c r="C9" s="18" t="n">
        <v>90.16</v>
      </c>
      <c r="D9" s="18" t="n">
        <v>90.16</v>
      </c>
      <c r="E9" s="18" t="n">
        <v>90.12</v>
      </c>
      <c r="F9" s="18" t="n">
        <v>90.15</v>
      </c>
      <c r="G9" s="18" t="n">
        <v>90.16</v>
      </c>
      <c r="H9" s="18" t="n">
        <v>90.16</v>
      </c>
      <c r="I9" s="18" t="n">
        <v>90.14</v>
      </c>
      <c r="J9" s="18" t="n">
        <v>90.14</v>
      </c>
      <c r="K9" s="18" t="n">
        <v>90.14</v>
      </c>
      <c r="L9" s="18" t="n">
        <v>90.14</v>
      </c>
      <c r="M9" s="18" t="n">
        <v>90.14</v>
      </c>
      <c r="N9" s="18" t="n">
        <v>90.16</v>
      </c>
    </row>
    <row r="10" customFormat="false" ht="15.75" hidden="false" customHeight="true" outlineLevel="0" collapsed="false">
      <c r="A10" s="16"/>
      <c r="B10" s="19" t="n">
        <v>5</v>
      </c>
      <c r="C10" s="18" t="n">
        <v>90.12</v>
      </c>
      <c r="D10" s="18" t="n">
        <v>90.12</v>
      </c>
      <c r="E10" s="18" t="n">
        <v>90.12</v>
      </c>
      <c r="F10" s="18" t="n">
        <v>90.12</v>
      </c>
      <c r="G10" s="18" t="n">
        <v>90.12</v>
      </c>
      <c r="H10" s="18" t="n">
        <v>90.12</v>
      </c>
      <c r="I10" s="18" t="n">
        <v>90.12</v>
      </c>
      <c r="J10" s="18" t="n">
        <v>90.12</v>
      </c>
      <c r="K10" s="18" t="n">
        <v>90.12</v>
      </c>
      <c r="L10" s="18" t="n">
        <v>90.18</v>
      </c>
      <c r="M10" s="18" t="n">
        <v>90.12</v>
      </c>
      <c r="N10" s="18" t="n">
        <v>90.12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90.136</v>
      </c>
      <c r="D11" s="21" t="n">
        <f aca="false">IF(SUM(D6:D10)=0,"",AVERAGE(D6:D10))</f>
        <v>90.128</v>
      </c>
      <c r="E11" s="21" t="n">
        <f aca="false">IF(SUM(E6:E10)=0,"",AVERAGE(E6:E10))</f>
        <v>90.124</v>
      </c>
      <c r="F11" s="21" t="n">
        <f aca="false">IF(SUM(F6:F10)=0,"",AVERAGE(F6:F10))</f>
        <v>90.138</v>
      </c>
      <c r="G11" s="21" t="n">
        <f aca="false">IF(SUM(G6:G10)=0,"",AVERAGE(G6:G10))</f>
        <v>90.148</v>
      </c>
      <c r="H11" s="21" t="n">
        <f aca="false">IF(SUM(H6:H10)=0,"",AVERAGE(H6:H10))</f>
        <v>90.14</v>
      </c>
      <c r="I11" s="21" t="n">
        <f aca="false">IF(SUM(I6:I10)=0,"",AVERAGE(I6:I10))</f>
        <v>90.124</v>
      </c>
      <c r="J11" s="21" t="n">
        <f aca="false">IF(SUM(J6:J10)=0,"",AVERAGE(J6:J10))</f>
        <v>90.14</v>
      </c>
      <c r="K11" s="22" t="n">
        <f aca="false">IF(SUM(K6:K10)=0,"",AVERAGE(K6:K10))</f>
        <v>90.12</v>
      </c>
      <c r="L11" s="22" t="n">
        <f aca="false">IF(SUM(L6:L10)=0,"",AVERAGE(L6:L10))</f>
        <v>90.136</v>
      </c>
      <c r="M11" s="22" t="n">
        <f aca="false">IF(SUM(M6:M10)=0,"",AVERAGE(M6:M10))</f>
        <v>90.124</v>
      </c>
      <c r="N11" s="22" t="n">
        <f aca="false">AVERAGE(N6:N10)</f>
        <v>90.128</v>
      </c>
    </row>
    <row r="12" customFormat="false" ht="15.75" hidden="false" customHeight="true" outlineLevel="0" collapsed="false">
      <c r="A12" s="20" t="s">
        <v>18</v>
      </c>
      <c r="B12" s="20"/>
      <c r="C12" s="21" t="n">
        <f aca="false">MAX(C6:C10)-MIN(C6:C10)</f>
        <v>0.039999999999992</v>
      </c>
      <c r="D12" s="21" t="n">
        <f aca="false">MAX(D6:D10)-MIN(D6:D10)</f>
        <v>0.0600000000000023</v>
      </c>
      <c r="E12" s="21" t="n">
        <f aca="false">MAX(E6:E10)-MIN(E6:E10)</f>
        <v>0.019999999999996</v>
      </c>
      <c r="F12" s="21" t="n">
        <f aca="false">MAX(F6:F10)-MIN(F6:F10)</f>
        <v>0.039999999999992</v>
      </c>
      <c r="G12" s="21" t="n">
        <f aca="false">MAX(G6:G10)-MIN(G6:G10)</f>
        <v>0.0600000000000023</v>
      </c>
      <c r="H12" s="21" t="n">
        <f aca="false">MAX(H6:H10)-MIN(H6:H10)</f>
        <v>0.0600000000000023</v>
      </c>
      <c r="I12" s="21" t="n">
        <f aca="false">MAX(I6:I10)-MIN(I6:I10)</f>
        <v>0.019999999999996</v>
      </c>
      <c r="J12" s="21" t="n">
        <f aca="false">MAX(J6:J10)-MIN(J6:J10)</f>
        <v>0.0499999999999972</v>
      </c>
      <c r="K12" s="22" t="n">
        <f aca="false">MAX(K6:K10)-MIN(K6:K10)</f>
        <v>0.0400000000000063</v>
      </c>
      <c r="L12" s="22" t="n">
        <f aca="false">MAX(L6:L10)-MIN(L6:L10)</f>
        <v>0.0600000000000023</v>
      </c>
      <c r="M12" s="22" t="n">
        <f aca="false">MAX(M6:M10)-MIN(M6:M10)</f>
        <v>0.019999999999996</v>
      </c>
      <c r="N12" s="22" t="n">
        <f aca="false">MAX(N6:N10)-MIN(N6:N10)</f>
        <v>0.039999999999992</v>
      </c>
    </row>
    <row r="13" customFormat="false" ht="8.25" hidden="false" customHeight="true" outlineLevel="0" collapsed="false">
      <c r="A13" s="23"/>
      <c r="B13" s="23"/>
      <c r="C13" s="21"/>
      <c r="D13" s="21"/>
      <c r="E13" s="21"/>
      <c r="F13" s="21"/>
      <c r="G13" s="21"/>
      <c r="H13" s="21"/>
      <c r="I13" s="21"/>
      <c r="J13" s="21"/>
      <c r="K13" s="22"/>
      <c r="L13" s="22"/>
      <c r="M13" s="22"/>
      <c r="N13" s="22"/>
    </row>
    <row r="14" customFormat="false" ht="15.75" hidden="false" customHeight="true" outlineLevel="0" collapsed="false">
      <c r="A14" s="23"/>
      <c r="B14" s="24" t="s">
        <v>19</v>
      </c>
      <c r="C14" s="21" t="n">
        <f aca="false">AVERAGE(C6:N10)</f>
        <v>90.1321666666667</v>
      </c>
      <c r="D14" s="21"/>
      <c r="E14" s="25" t="s">
        <v>20</v>
      </c>
      <c r="F14" s="25"/>
      <c r="G14" s="21" t="n">
        <f aca="false">C14+J14*C15</f>
        <v>90.1566891666667</v>
      </c>
      <c r="H14" s="21"/>
      <c r="I14" s="25" t="s">
        <v>21</v>
      </c>
      <c r="J14" s="21" t="n">
        <f aca="false">IF(SUM(C9:N10)=0,1.02,IF(SUM(C10:N10)=0,0.73,0.577))</f>
        <v>0.577</v>
      </c>
      <c r="K14" s="12"/>
      <c r="L14" s="26" t="s">
        <v>22</v>
      </c>
      <c r="M14" s="26"/>
      <c r="N14" s="26"/>
    </row>
    <row r="15" customFormat="false" ht="15.75" hidden="false" customHeight="true" outlineLevel="0" collapsed="false">
      <c r="A15" s="23"/>
      <c r="B15" s="24" t="s">
        <v>23</v>
      </c>
      <c r="C15" s="21" t="n">
        <f aca="false">AVERAGE(C12:N12)</f>
        <v>0.0424999999999981</v>
      </c>
      <c r="D15" s="21"/>
      <c r="E15" s="25" t="s">
        <v>24</v>
      </c>
      <c r="F15" s="25"/>
      <c r="G15" s="21" t="n">
        <f aca="false">C14-J14*C15</f>
        <v>90.1076441666667</v>
      </c>
      <c r="H15" s="21"/>
      <c r="I15" s="25" t="s">
        <v>25</v>
      </c>
      <c r="J15" s="23" t="n">
        <v>0</v>
      </c>
      <c r="K15" s="12"/>
      <c r="L15" s="26"/>
      <c r="M15" s="26"/>
      <c r="N15" s="26"/>
    </row>
    <row r="16" customFormat="false" ht="15.75" hidden="false" customHeight="true" outlineLevel="0" collapsed="false">
      <c r="A16" s="23"/>
      <c r="B16" s="23"/>
      <c r="C16" s="21"/>
      <c r="D16" s="21"/>
      <c r="E16" s="25" t="s">
        <v>26</v>
      </c>
      <c r="F16" s="25"/>
      <c r="G16" s="21" t="n">
        <f aca="false">J16*C15</f>
        <v>0.0898449999999959</v>
      </c>
      <c r="H16" s="21"/>
      <c r="I16" s="25" t="s">
        <v>27</v>
      </c>
      <c r="J16" s="23" t="n">
        <f aca="false">IF(SUM(C9:N10)=0,2.57,IF(SUM(C10:N10),2.114,2.11))</f>
        <v>2.114</v>
      </c>
      <c r="K16" s="27"/>
      <c r="L16" s="26"/>
      <c r="M16" s="26"/>
      <c r="N16" s="26"/>
    </row>
    <row r="17" customFormat="false" ht="15.75" hidden="false" customHeight="true" outlineLevel="0" collapsed="false">
      <c r="A17" s="23"/>
      <c r="B17" s="23"/>
      <c r="C17" s="21"/>
      <c r="D17" s="21"/>
      <c r="E17" s="25" t="s">
        <v>28</v>
      </c>
      <c r="F17" s="25"/>
      <c r="G17" s="21" t="n">
        <f aca="false">J15*C15</f>
        <v>0</v>
      </c>
      <c r="H17" s="21"/>
      <c r="I17" s="21"/>
      <c r="J17" s="23"/>
      <c r="K17" s="27"/>
      <c r="L17" s="26"/>
      <c r="M17" s="26"/>
      <c r="N17" s="26"/>
    </row>
    <row r="18" customFormat="false" ht="15.75" hidden="false" customHeight="true" outlineLevel="0" collapsed="false">
      <c r="A18" s="28"/>
      <c r="B18" s="28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true" outlineLevel="0" collapsed="false">
      <c r="A19" s="29" t="s">
        <v>29</v>
      </c>
      <c r="B19" s="29"/>
      <c r="C19" s="22" t="n">
        <f aca="false">C14</f>
        <v>90.1321666666667</v>
      </c>
      <c r="D19" s="30" t="n">
        <f aca="false">$C19</f>
        <v>90.1321666666667</v>
      </c>
      <c r="E19" s="30" t="n">
        <f aca="false">$C19</f>
        <v>90.1321666666667</v>
      </c>
      <c r="F19" s="30" t="n">
        <f aca="false">$C19</f>
        <v>90.1321666666667</v>
      </c>
      <c r="G19" s="30" t="n">
        <f aca="false">$C19</f>
        <v>90.1321666666667</v>
      </c>
      <c r="H19" s="30" t="n">
        <f aca="false">$C19</f>
        <v>90.1321666666667</v>
      </c>
      <c r="I19" s="30" t="n">
        <f aca="false">$C19</f>
        <v>90.1321666666667</v>
      </c>
      <c r="J19" s="30" t="n">
        <f aca="false">$C19</f>
        <v>90.1321666666667</v>
      </c>
      <c r="K19" s="30" t="n">
        <f aca="false">$C19</f>
        <v>90.1321666666667</v>
      </c>
      <c r="L19" s="30" t="n">
        <f aca="false">$C19</f>
        <v>90.1321666666667</v>
      </c>
      <c r="M19" s="30" t="n">
        <f aca="false">$C19</f>
        <v>90.1321666666667</v>
      </c>
      <c r="N19" s="30" t="n">
        <f aca="false">$C19</f>
        <v>90.1321666666667</v>
      </c>
    </row>
    <row r="20" customFormat="false" ht="15.75" hidden="false" customHeight="true" outlineLevel="0" collapsed="false">
      <c r="A20" s="29" t="s">
        <v>30</v>
      </c>
      <c r="B20" s="29"/>
      <c r="C20" s="31" t="n">
        <f aca="false">G14</f>
        <v>90.1566891666667</v>
      </c>
      <c r="D20" s="31" t="n">
        <f aca="false">$C20</f>
        <v>90.1566891666667</v>
      </c>
      <c r="E20" s="31" t="n">
        <f aca="false">$C20</f>
        <v>90.1566891666667</v>
      </c>
      <c r="F20" s="31" t="n">
        <f aca="false">$C20</f>
        <v>90.1566891666667</v>
      </c>
      <c r="G20" s="31" t="n">
        <f aca="false">$C20</f>
        <v>90.1566891666667</v>
      </c>
      <c r="H20" s="31" t="n">
        <f aca="false">$C20</f>
        <v>90.1566891666667</v>
      </c>
      <c r="I20" s="31" t="n">
        <f aca="false">$C20</f>
        <v>90.1566891666667</v>
      </c>
      <c r="J20" s="31" t="n">
        <f aca="false">$C20</f>
        <v>90.1566891666667</v>
      </c>
      <c r="K20" s="31" t="n">
        <f aca="false">$C20</f>
        <v>90.1566891666667</v>
      </c>
      <c r="L20" s="31" t="n">
        <f aca="false">$C20</f>
        <v>90.1566891666667</v>
      </c>
      <c r="M20" s="31" t="n">
        <f aca="false">$C20</f>
        <v>90.1566891666667</v>
      </c>
      <c r="N20" s="31" t="n">
        <f aca="false">$C20</f>
        <v>90.1566891666667</v>
      </c>
    </row>
    <row r="21" customFormat="false" ht="15.75" hidden="false" customHeight="true" outlineLevel="0" collapsed="false">
      <c r="A21" s="29" t="s">
        <v>31</v>
      </c>
      <c r="B21" s="29"/>
      <c r="C21" s="31" t="n">
        <f aca="false">G15</f>
        <v>90.1076441666667</v>
      </c>
      <c r="D21" s="31" t="n">
        <f aca="false">$C21</f>
        <v>90.1076441666667</v>
      </c>
      <c r="E21" s="31" t="n">
        <f aca="false">$C21</f>
        <v>90.1076441666667</v>
      </c>
      <c r="F21" s="31" t="n">
        <f aca="false">$C21</f>
        <v>90.1076441666667</v>
      </c>
      <c r="G21" s="31" t="n">
        <f aca="false">$C21</f>
        <v>90.1076441666667</v>
      </c>
      <c r="H21" s="31" t="n">
        <f aca="false">$C21</f>
        <v>90.1076441666667</v>
      </c>
      <c r="I21" s="31" t="n">
        <f aca="false">$C21</f>
        <v>90.1076441666667</v>
      </c>
      <c r="J21" s="31" t="n">
        <f aca="false">$C21</f>
        <v>90.1076441666667</v>
      </c>
      <c r="K21" s="31" t="n">
        <f aca="false">$C21</f>
        <v>90.1076441666667</v>
      </c>
      <c r="L21" s="31" t="n">
        <f aca="false">$C21</f>
        <v>90.1076441666667</v>
      </c>
      <c r="M21" s="31" t="n">
        <f aca="false">$C21</f>
        <v>90.1076441666667</v>
      </c>
      <c r="N21" s="31" t="n">
        <f aca="false">$C21</f>
        <v>90.1076441666667</v>
      </c>
    </row>
    <row r="22" customFormat="false" ht="15.75" hidden="false" customHeight="true" outlineLevel="0" collapsed="false">
      <c r="A22" s="29" t="s">
        <v>32</v>
      </c>
      <c r="B22" s="29"/>
      <c r="C22" s="31" t="n">
        <f aca="false">C15</f>
        <v>0.0424999999999981</v>
      </c>
      <c r="D22" s="30" t="n">
        <f aca="false">$C22</f>
        <v>0.0424999999999981</v>
      </c>
      <c r="E22" s="30" t="n">
        <f aca="false">$C22</f>
        <v>0.0424999999999981</v>
      </c>
      <c r="F22" s="30" t="n">
        <f aca="false">$C22</f>
        <v>0.0424999999999981</v>
      </c>
      <c r="G22" s="30" t="n">
        <f aca="false">$C22</f>
        <v>0.0424999999999981</v>
      </c>
      <c r="H22" s="30" t="n">
        <f aca="false">$C22</f>
        <v>0.0424999999999981</v>
      </c>
      <c r="I22" s="30" t="n">
        <f aca="false">$C22</f>
        <v>0.0424999999999981</v>
      </c>
      <c r="J22" s="30" t="n">
        <f aca="false">$C22</f>
        <v>0.0424999999999981</v>
      </c>
      <c r="K22" s="30" t="n">
        <f aca="false">$C22</f>
        <v>0.0424999999999981</v>
      </c>
      <c r="L22" s="30" t="n">
        <f aca="false">$C22</f>
        <v>0.0424999999999981</v>
      </c>
      <c r="M22" s="30" t="n">
        <f aca="false">$C22</f>
        <v>0.0424999999999981</v>
      </c>
      <c r="N22" s="30" t="n">
        <f aca="false">$C22</f>
        <v>0.0424999999999981</v>
      </c>
    </row>
    <row r="23" customFormat="false" ht="15.75" hidden="false" customHeight="true" outlineLevel="0" collapsed="false">
      <c r="A23" s="29" t="s">
        <v>33</v>
      </c>
      <c r="B23" s="29"/>
      <c r="C23" s="31" t="n">
        <f aca="false">G16</f>
        <v>0.0898449999999959</v>
      </c>
      <c r="D23" s="30" t="n">
        <f aca="false">$C23</f>
        <v>0.0898449999999959</v>
      </c>
      <c r="E23" s="30" t="n">
        <f aca="false">$C23</f>
        <v>0.0898449999999959</v>
      </c>
      <c r="F23" s="30" t="n">
        <f aca="false">$C23</f>
        <v>0.0898449999999959</v>
      </c>
      <c r="G23" s="30" t="n">
        <f aca="false">$C23</f>
        <v>0.0898449999999959</v>
      </c>
      <c r="H23" s="30" t="n">
        <f aca="false">$C23</f>
        <v>0.0898449999999959</v>
      </c>
      <c r="I23" s="30" t="n">
        <f aca="false">$C23</f>
        <v>0.0898449999999959</v>
      </c>
      <c r="J23" s="30" t="n">
        <f aca="false">$C23</f>
        <v>0.0898449999999959</v>
      </c>
      <c r="K23" s="30" t="n">
        <f aca="false">$C23</f>
        <v>0.0898449999999959</v>
      </c>
      <c r="L23" s="30" t="n">
        <f aca="false">$C23</f>
        <v>0.0898449999999959</v>
      </c>
      <c r="M23" s="30" t="n">
        <f aca="false">$C23</f>
        <v>0.0898449999999959</v>
      </c>
      <c r="N23" s="30" t="n">
        <f aca="false">$C23</f>
        <v>0.0898449999999959</v>
      </c>
    </row>
    <row r="24" customFormat="false" ht="15.75" hidden="false" customHeight="true" outlineLevel="0" collapsed="false">
      <c r="A24" s="29" t="s">
        <v>34</v>
      </c>
      <c r="B24" s="29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8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7.25" hidden="false" customHeight="true" outlineLevel="0" collapsed="false">
      <c r="A38" s="37" t="s">
        <v>37</v>
      </c>
      <c r="B38" s="38" t="s">
        <v>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7.25" hidden="false" customHeight="true" outlineLevel="0" collapsed="false">
      <c r="A39" s="4" t="s">
        <v>39</v>
      </c>
      <c r="B39" s="38" t="s">
        <v>4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21.75" hidden="false" customHeight="true" outlineLevel="0" collapsed="false">
      <c r="A40" s="4"/>
      <c r="B40" s="39" t="s">
        <v>41</v>
      </c>
      <c r="C40" s="39"/>
      <c r="D40" s="40" t="s">
        <v>42</v>
      </c>
      <c r="E40" s="40"/>
      <c r="F40" s="40"/>
      <c r="G40" s="40"/>
      <c r="H40" s="40"/>
      <c r="I40" s="40"/>
      <c r="J40" s="39" t="s">
        <v>43</v>
      </c>
      <c r="K40" s="40" t="s">
        <v>44</v>
      </c>
      <c r="L40" s="40"/>
      <c r="M40" s="40"/>
      <c r="N40" s="40"/>
    </row>
    <row r="42" customFormat="false" ht="14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5-29T07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0463</vt:lpwstr>
  </property>
</Properties>
</file>