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代可可脂巧克力干燥失重检测过程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黑体"/>
        <family val="3"/>
        <charset val="134"/>
      </rPr>
      <t xml:space="preserve">: </t>
    </r>
  </si>
  <si>
    <r>
      <rPr>
        <sz val="11"/>
        <rFont val="Noto Sans"/>
        <family val="2"/>
      </rPr>
      <t xml:space="preserve">水分含量：≤</t>
    </r>
    <r>
      <rPr>
        <sz val="11"/>
        <rFont val="黑体"/>
        <family val="3"/>
        <charset val="134"/>
      </rPr>
      <t xml:space="preserve">1.5%</t>
    </r>
    <r>
      <rPr>
        <sz val="11"/>
        <rFont val="Noto Sans"/>
        <family val="2"/>
      </rPr>
      <t xml:space="preserve">，
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按取样</t>
    </r>
    <r>
      <rPr>
        <sz val="11"/>
        <rFont val="黑体"/>
        <family val="3"/>
        <charset val="134"/>
      </rPr>
      <t xml:space="preserve">2g</t>
    </r>
    <r>
      <rPr>
        <sz val="11"/>
        <rFont val="Noto Sans"/>
        <family val="2"/>
      </rPr>
      <t xml:space="preserve">粉末换算为</t>
    </r>
    <r>
      <rPr>
        <sz val="11"/>
        <rFont val="黑体"/>
        <family val="3"/>
        <charset val="134"/>
      </rPr>
      <t xml:space="preserve">0.03g</t>
    </r>
    <r>
      <rPr>
        <sz val="11"/>
        <rFont val="Noto Sans"/>
        <family val="2"/>
      </rPr>
      <t xml:space="preserve">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样品加热温度：（</t>
    </r>
    <r>
      <rPr>
        <sz val="11"/>
        <rFont val="黑体"/>
        <family val="3"/>
        <charset val="134"/>
      </rPr>
      <t xml:space="preserve">60±5</t>
    </r>
    <r>
      <rPr>
        <sz val="11"/>
        <rFont val="Noto Sans"/>
        <family val="2"/>
      </rPr>
      <t xml:space="preserve">）℃</t>
    </r>
  </si>
  <si>
    <t xml:space="preserve">最大允许误差：</t>
  </si>
  <si>
    <t xml:space="preserve">±0.005g/±1.67℃</t>
  </si>
  <si>
    <t xml:space="preserve">测量仪器：</t>
  </si>
  <si>
    <t xml:space="preserve">电子天平</t>
  </si>
  <si>
    <t xml:space="preserve">测量范围：</t>
  </si>
  <si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0-120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g</t>
    </r>
  </si>
  <si>
    <t xml:space="preserve">示值误差</t>
  </si>
  <si>
    <t xml:space="preserve">±0.0005g</t>
  </si>
  <si>
    <t xml:space="preserve">真空干燥箱</t>
  </si>
  <si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10-100</t>
    </r>
    <r>
      <rPr>
        <sz val="11"/>
        <rFont val="Noto Sans"/>
        <family val="2"/>
      </rPr>
      <t xml:space="preserve">）℃</t>
    </r>
  </si>
  <si>
    <t xml:space="preserve">±0.45℃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粉末样品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秦红霞</t>
  </si>
  <si>
    <t xml:space="preserve">审核：</t>
  </si>
  <si>
    <t xml:space="preserve">李刘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/m/d"/>
    <numFmt numFmtId="171" formatCode="0.000_ "/>
    <numFmt numFmtId="172" formatCode="0.0000_ "/>
    <numFmt numFmtId="173" formatCode="0.000_);[RED]\(0.000\)"/>
    <numFmt numFmtId="174" formatCode="0.000;[RED]0.000"/>
    <numFmt numFmtId="175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11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29081632653"/>
          <c:y val="0.185845129059117"/>
          <c:w val="0.877311862244898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0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6:$N$6</c:f>
              <c:strCache>
                <c:ptCount val="12"/>
                <c:pt idx="0">
                  <c:v>21/11/20</c:v>
                </c:pt>
                <c:pt idx="1">
                  <c:v>21/11/27</c:v>
                </c:pt>
                <c:pt idx="2">
                  <c:v>21/12/17</c:v>
                </c:pt>
                <c:pt idx="3">
                  <c:v>21/12/26</c:v>
                </c:pt>
                <c:pt idx="4">
                  <c:v>22/1/16</c:v>
                </c:pt>
                <c:pt idx="5">
                  <c:v>22/1/25</c:v>
                </c:pt>
                <c:pt idx="6">
                  <c:v>22/2/28</c:v>
                </c:pt>
                <c:pt idx="7">
                  <c:v>22/3/15</c:v>
                </c:pt>
                <c:pt idx="8">
                  <c:v>22/3/22</c:v>
                </c:pt>
                <c:pt idx="9">
                  <c:v>22/4/20</c:v>
                </c:pt>
                <c:pt idx="10">
                  <c:v>22/4/28</c:v>
                </c:pt>
                <c:pt idx="11">
                  <c:v>21/5/12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0.0144166666666667</c:v>
                </c:pt>
                <c:pt idx="1">
                  <c:v>0.0144166666666667</c:v>
                </c:pt>
                <c:pt idx="2">
                  <c:v>0.0144166666666667</c:v>
                </c:pt>
                <c:pt idx="3">
                  <c:v>0.0144166666666667</c:v>
                </c:pt>
                <c:pt idx="4">
                  <c:v>0.0144166666666667</c:v>
                </c:pt>
                <c:pt idx="5">
                  <c:v>0.0144166666666667</c:v>
                </c:pt>
                <c:pt idx="6">
                  <c:v>0.0144166666666667</c:v>
                </c:pt>
                <c:pt idx="7">
                  <c:v>0.0144166666666667</c:v>
                </c:pt>
                <c:pt idx="8">
                  <c:v>0.0144166666666667</c:v>
                </c:pt>
                <c:pt idx="9">
                  <c:v>0.0144166666666667</c:v>
                </c:pt>
                <c:pt idx="10">
                  <c:v>0.0144166666666667</c:v>
                </c:pt>
                <c:pt idx="11">
                  <c:v>0.0144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6:$N$6</c:f>
              <c:strCache>
                <c:ptCount val="12"/>
                <c:pt idx="0">
                  <c:v>21/11/20</c:v>
                </c:pt>
                <c:pt idx="1">
                  <c:v>21/11/27</c:v>
                </c:pt>
                <c:pt idx="2">
                  <c:v>21/12/17</c:v>
                </c:pt>
                <c:pt idx="3">
                  <c:v>21/12/26</c:v>
                </c:pt>
                <c:pt idx="4">
                  <c:v>22/1/16</c:v>
                </c:pt>
                <c:pt idx="5">
                  <c:v>22/1/25</c:v>
                </c:pt>
                <c:pt idx="6">
                  <c:v>22/2/28</c:v>
                </c:pt>
                <c:pt idx="7">
                  <c:v>22/3/15</c:v>
                </c:pt>
                <c:pt idx="8">
                  <c:v>22/3/22</c:v>
                </c:pt>
                <c:pt idx="9">
                  <c:v>22/4/20</c:v>
                </c:pt>
                <c:pt idx="10">
                  <c:v>22/4/28</c:v>
                </c:pt>
                <c:pt idx="11">
                  <c:v>21/5/12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0.0173016666666667</c:v>
                </c:pt>
                <c:pt idx="1">
                  <c:v>0.0173016666666667</c:v>
                </c:pt>
                <c:pt idx="2">
                  <c:v>0.0173016666666667</c:v>
                </c:pt>
                <c:pt idx="3">
                  <c:v>0.0173016666666667</c:v>
                </c:pt>
                <c:pt idx="4">
                  <c:v>0.0173016666666667</c:v>
                </c:pt>
                <c:pt idx="5">
                  <c:v>0.0173016666666667</c:v>
                </c:pt>
                <c:pt idx="6">
                  <c:v>0.0173016666666667</c:v>
                </c:pt>
                <c:pt idx="7">
                  <c:v>0.0173016666666667</c:v>
                </c:pt>
                <c:pt idx="8">
                  <c:v>0.0173016666666667</c:v>
                </c:pt>
                <c:pt idx="9">
                  <c:v>0.0173016666666667</c:v>
                </c:pt>
                <c:pt idx="10">
                  <c:v>0.0173016666666667</c:v>
                </c:pt>
                <c:pt idx="11">
                  <c:v>0.01730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6:$N$6</c:f>
              <c:strCache>
                <c:ptCount val="12"/>
                <c:pt idx="0">
                  <c:v>21/11/20</c:v>
                </c:pt>
                <c:pt idx="1">
                  <c:v>21/11/27</c:v>
                </c:pt>
                <c:pt idx="2">
                  <c:v>21/12/17</c:v>
                </c:pt>
                <c:pt idx="3">
                  <c:v>21/12/26</c:v>
                </c:pt>
                <c:pt idx="4">
                  <c:v>22/1/16</c:v>
                </c:pt>
                <c:pt idx="5">
                  <c:v>22/1/25</c:v>
                </c:pt>
                <c:pt idx="6">
                  <c:v>22/2/28</c:v>
                </c:pt>
                <c:pt idx="7">
                  <c:v>22/3/15</c:v>
                </c:pt>
                <c:pt idx="8">
                  <c:v>22/3/22</c:v>
                </c:pt>
                <c:pt idx="9">
                  <c:v>22/4/20</c:v>
                </c:pt>
                <c:pt idx="10">
                  <c:v>22/4/28</c:v>
                </c:pt>
                <c:pt idx="11">
                  <c:v>21/5/12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0115316666666667</c:v>
                </c:pt>
                <c:pt idx="1">
                  <c:v>0.0115316666666667</c:v>
                </c:pt>
                <c:pt idx="2">
                  <c:v>0.0115316666666667</c:v>
                </c:pt>
                <c:pt idx="3">
                  <c:v>0.0115316666666667</c:v>
                </c:pt>
                <c:pt idx="4">
                  <c:v>0.0115316666666667</c:v>
                </c:pt>
                <c:pt idx="5">
                  <c:v>0.0115316666666667</c:v>
                </c:pt>
                <c:pt idx="6">
                  <c:v>0.0115316666666667</c:v>
                </c:pt>
                <c:pt idx="7">
                  <c:v>0.0115316666666667</c:v>
                </c:pt>
                <c:pt idx="8">
                  <c:v>0.0115316666666667</c:v>
                </c:pt>
                <c:pt idx="9">
                  <c:v>0.0115316666666667</c:v>
                </c:pt>
                <c:pt idx="10">
                  <c:v>0.0115316666666667</c:v>
                </c:pt>
                <c:pt idx="11">
                  <c:v>0.011531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6:$N$6</c:f>
              <c:strCache>
                <c:ptCount val="12"/>
                <c:pt idx="0">
                  <c:v>21/11/20</c:v>
                </c:pt>
                <c:pt idx="1">
                  <c:v>21/11/27</c:v>
                </c:pt>
                <c:pt idx="2">
                  <c:v>21/12/17</c:v>
                </c:pt>
                <c:pt idx="3">
                  <c:v>21/12/26</c:v>
                </c:pt>
                <c:pt idx="4">
                  <c:v>22/1/16</c:v>
                </c:pt>
                <c:pt idx="5">
                  <c:v>22/1/25</c:v>
                </c:pt>
                <c:pt idx="6">
                  <c:v>22/2/28</c:v>
                </c:pt>
                <c:pt idx="7">
                  <c:v>22/3/15</c:v>
                </c:pt>
                <c:pt idx="8">
                  <c:v>22/3/22</c:v>
                </c:pt>
                <c:pt idx="9">
                  <c:v>22/4/20</c:v>
                </c:pt>
                <c:pt idx="10">
                  <c:v>22/4/28</c:v>
                </c:pt>
                <c:pt idx="11">
                  <c:v>21/5/12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0152</c:v>
                </c:pt>
                <c:pt idx="1">
                  <c:v>0.0136</c:v>
                </c:pt>
                <c:pt idx="2">
                  <c:v>0.015</c:v>
                </c:pt>
                <c:pt idx="3">
                  <c:v>0.0164</c:v>
                </c:pt>
                <c:pt idx="4">
                  <c:v>0.0132</c:v>
                </c:pt>
                <c:pt idx="5">
                  <c:v>0.016</c:v>
                </c:pt>
                <c:pt idx="6">
                  <c:v>0.0124</c:v>
                </c:pt>
                <c:pt idx="7">
                  <c:v>0.0148</c:v>
                </c:pt>
                <c:pt idx="8">
                  <c:v>0.0128</c:v>
                </c:pt>
                <c:pt idx="9">
                  <c:v>0.0164</c:v>
                </c:pt>
                <c:pt idx="10">
                  <c:v>0.014</c:v>
                </c:pt>
                <c:pt idx="11">
                  <c:v>0.0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98397"/>
        <c:axId val="67830893"/>
      </c:lineChart>
      <c:catAx>
        <c:axId val="6609839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0893"/>
        <c:crossesAt val="0"/>
        <c:auto val="1"/>
        <c:lblAlgn val="ctr"/>
        <c:lblOffset val="100"/>
        <c:noMultiLvlLbl val="0"/>
      </c:catAx>
      <c:valAx>
        <c:axId val="6783089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098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82261022084"/>
          <c:y val="0.184214973804293"/>
          <c:w val="0.910667304472614"/>
          <c:h val="0.707115092107487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3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6:$N$6</c:f>
              <c:strCache>
                <c:ptCount val="12"/>
                <c:pt idx="0">
                  <c:v>21/11/20</c:v>
                </c:pt>
                <c:pt idx="1">
                  <c:v>21/11/27</c:v>
                </c:pt>
                <c:pt idx="2">
                  <c:v>21/12/17</c:v>
                </c:pt>
                <c:pt idx="3">
                  <c:v>21/12/26</c:v>
                </c:pt>
                <c:pt idx="4">
                  <c:v>22/1/16</c:v>
                </c:pt>
                <c:pt idx="5">
                  <c:v>22/1/25</c:v>
                </c:pt>
                <c:pt idx="6">
                  <c:v>22/2/28</c:v>
                </c:pt>
                <c:pt idx="7">
                  <c:v>22/3/15</c:v>
                </c:pt>
                <c:pt idx="8">
                  <c:v>22/3/22</c:v>
                </c:pt>
                <c:pt idx="9">
                  <c:v>22/4/20</c:v>
                </c:pt>
                <c:pt idx="10">
                  <c:v>22/4/28</c:v>
                </c:pt>
                <c:pt idx="11">
                  <c:v>21/5/12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5</c:v>
                </c:pt>
                <c:pt idx="10">
                  <c:v>0.005</c:v>
                </c:pt>
                <c:pt idx="11">
                  <c:v>0.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4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6:$N$6</c:f>
              <c:strCache>
                <c:ptCount val="12"/>
                <c:pt idx="0">
                  <c:v>21/11/20</c:v>
                </c:pt>
                <c:pt idx="1">
                  <c:v>21/11/27</c:v>
                </c:pt>
                <c:pt idx="2">
                  <c:v>21/12/17</c:v>
                </c:pt>
                <c:pt idx="3">
                  <c:v>21/12/26</c:v>
                </c:pt>
                <c:pt idx="4">
                  <c:v>22/1/16</c:v>
                </c:pt>
                <c:pt idx="5">
                  <c:v>22/1/25</c:v>
                </c:pt>
                <c:pt idx="6">
                  <c:v>22/2/28</c:v>
                </c:pt>
                <c:pt idx="7">
                  <c:v>22/3/15</c:v>
                </c:pt>
                <c:pt idx="8">
                  <c:v>22/3/22</c:v>
                </c:pt>
                <c:pt idx="9">
                  <c:v>22/4/20</c:v>
                </c:pt>
                <c:pt idx="10">
                  <c:v>22/4/28</c:v>
                </c:pt>
                <c:pt idx="11">
                  <c:v>21/5/12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.01057</c:v>
                </c:pt>
                <c:pt idx="1">
                  <c:v>0.01057</c:v>
                </c:pt>
                <c:pt idx="2">
                  <c:v>0.01057</c:v>
                </c:pt>
                <c:pt idx="3">
                  <c:v>0.01057</c:v>
                </c:pt>
                <c:pt idx="4">
                  <c:v>0.01057</c:v>
                </c:pt>
                <c:pt idx="5">
                  <c:v>0.01057</c:v>
                </c:pt>
                <c:pt idx="6">
                  <c:v>0.01057</c:v>
                </c:pt>
                <c:pt idx="7">
                  <c:v>0.01057</c:v>
                </c:pt>
                <c:pt idx="8">
                  <c:v>0.01057</c:v>
                </c:pt>
                <c:pt idx="9">
                  <c:v>0.01057</c:v>
                </c:pt>
                <c:pt idx="10">
                  <c:v>0.01057</c:v>
                </c:pt>
                <c:pt idx="11">
                  <c:v>0.01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5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6:$N$6</c:f>
              <c:strCache>
                <c:ptCount val="12"/>
                <c:pt idx="0">
                  <c:v>21/11/20</c:v>
                </c:pt>
                <c:pt idx="1">
                  <c:v>21/11/27</c:v>
                </c:pt>
                <c:pt idx="2">
                  <c:v>21/12/17</c:v>
                </c:pt>
                <c:pt idx="3">
                  <c:v>21/12/26</c:v>
                </c:pt>
                <c:pt idx="4">
                  <c:v>22/1/16</c:v>
                </c:pt>
                <c:pt idx="5">
                  <c:v>22/1/25</c:v>
                </c:pt>
                <c:pt idx="6">
                  <c:v>22/2/28</c:v>
                </c:pt>
                <c:pt idx="7">
                  <c:v>22/3/15</c:v>
                </c:pt>
                <c:pt idx="8">
                  <c:v>22/3/22</c:v>
                </c:pt>
                <c:pt idx="9">
                  <c:v>22/4/20</c:v>
                </c:pt>
                <c:pt idx="10">
                  <c:v>22/4/28</c:v>
                </c:pt>
                <c:pt idx="11">
                  <c:v>21/5/12</c:v>
                </c:pt>
              </c:strCache>
            </c:strRef>
          </c:cat>
          <c:val>
            <c:numRef>
              <c:f>控制图!$C$25:$N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3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6:$N$6</c:f>
              <c:strCache>
                <c:ptCount val="12"/>
                <c:pt idx="0">
                  <c:v>21/11/20</c:v>
                </c:pt>
                <c:pt idx="1">
                  <c:v>21/11/27</c:v>
                </c:pt>
                <c:pt idx="2">
                  <c:v>21/12/17</c:v>
                </c:pt>
                <c:pt idx="3">
                  <c:v>21/12/26</c:v>
                </c:pt>
                <c:pt idx="4">
                  <c:v>22/1/16</c:v>
                </c:pt>
                <c:pt idx="5">
                  <c:v>22/1/25</c:v>
                </c:pt>
                <c:pt idx="6">
                  <c:v>22/2/28</c:v>
                </c:pt>
                <c:pt idx="7">
                  <c:v>22/3/15</c:v>
                </c:pt>
                <c:pt idx="8">
                  <c:v>22/3/22</c:v>
                </c:pt>
                <c:pt idx="9">
                  <c:v>22/4/20</c:v>
                </c:pt>
                <c:pt idx="10">
                  <c:v>22/4/28</c:v>
                </c:pt>
                <c:pt idx="11">
                  <c:v>21/5/12</c:v>
                </c:pt>
              </c:strCache>
            </c:strRef>
          </c:cat>
          <c:val>
            <c:numRef>
              <c:f>控制图!$C$13:$N$13</c:f>
              <c:numCache>
                <c:formatCode>General</c:formatCode>
                <c:ptCount val="12"/>
                <c:pt idx="0">
                  <c:v>0.006</c:v>
                </c:pt>
                <c:pt idx="1">
                  <c:v>0.006</c:v>
                </c:pt>
                <c:pt idx="2">
                  <c:v>0.006</c:v>
                </c:pt>
                <c:pt idx="3">
                  <c:v>0.004</c:v>
                </c:pt>
                <c:pt idx="4">
                  <c:v>0.006</c:v>
                </c:pt>
                <c:pt idx="5">
                  <c:v>0.004</c:v>
                </c:pt>
                <c:pt idx="6">
                  <c:v>0.002</c:v>
                </c:pt>
                <c:pt idx="7">
                  <c:v>0.008</c:v>
                </c:pt>
                <c:pt idx="8">
                  <c:v>0.002</c:v>
                </c:pt>
                <c:pt idx="9">
                  <c:v>0.004</c:v>
                </c:pt>
                <c:pt idx="10">
                  <c:v>0.008</c:v>
                </c:pt>
                <c:pt idx="11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28193"/>
        <c:axId val="79078266"/>
      </c:lineChart>
      <c:catAx>
        <c:axId val="9652819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8266"/>
        <c:crossesAt val="0"/>
        <c:auto val="1"/>
        <c:lblAlgn val="ctr"/>
        <c:lblOffset val="100"/>
        <c:noMultiLvlLbl val="0"/>
      </c:catAx>
      <c:valAx>
        <c:axId val="7907826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528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8</xdr:row>
      <xdr:rowOff>86760</xdr:rowOff>
    </xdr:from>
    <xdr:to>
      <xdr:col>13</xdr:col>
      <xdr:colOff>565200</xdr:colOff>
      <xdr:row>27</xdr:row>
      <xdr:rowOff>190800</xdr:rowOff>
    </xdr:to>
    <xdr:graphicFrame>
      <xdr:nvGraphicFramePr>
        <xdr:cNvPr id="0" name="Chart 5"/>
        <xdr:cNvGraphicFramePr/>
      </xdr:nvGraphicFramePr>
      <xdr:xfrm>
        <a:off x="12240" y="4452480"/>
        <a:ext cx="903132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4</xdr:row>
      <xdr:rowOff>38520</xdr:rowOff>
    </xdr:from>
    <xdr:to>
      <xdr:col>1</xdr:col>
      <xdr:colOff>304560</xdr:colOff>
      <xdr:row>14</xdr:row>
      <xdr:rowOff>38520</xdr:rowOff>
    </xdr:to>
    <xdr:sp>
      <xdr:nvSpPr>
        <xdr:cNvPr id="1" name="Line 7"/>
        <xdr:cNvSpPr/>
      </xdr:nvSpPr>
      <xdr:spPr>
        <a:xfrm>
          <a:off x="576720" y="36039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5</xdr:row>
      <xdr:rowOff>49320</xdr:rowOff>
    </xdr:from>
    <xdr:to>
      <xdr:col>1</xdr:col>
      <xdr:colOff>292680</xdr:colOff>
      <xdr:row>15</xdr:row>
      <xdr:rowOff>49320</xdr:rowOff>
    </xdr:to>
    <xdr:sp>
      <xdr:nvSpPr>
        <xdr:cNvPr id="2" name="Line 8"/>
        <xdr:cNvSpPr/>
      </xdr:nvSpPr>
      <xdr:spPr>
        <a:xfrm>
          <a:off x="564480" y="3814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4</xdr:row>
      <xdr:rowOff>11160</xdr:rowOff>
    </xdr:from>
    <xdr:to>
      <xdr:col>1</xdr:col>
      <xdr:colOff>304560</xdr:colOff>
      <xdr:row>14</xdr:row>
      <xdr:rowOff>11160</xdr:rowOff>
    </xdr:to>
    <xdr:sp>
      <xdr:nvSpPr>
        <xdr:cNvPr id="3" name="Line 9"/>
        <xdr:cNvSpPr/>
      </xdr:nvSpPr>
      <xdr:spPr>
        <a:xfrm>
          <a:off x="576720" y="35766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5</xdr:row>
      <xdr:rowOff>38160</xdr:rowOff>
    </xdr:from>
    <xdr:to>
      <xdr:col>5</xdr:col>
      <xdr:colOff>119160</xdr:colOff>
      <xdr:row>15</xdr:row>
      <xdr:rowOff>38160</xdr:rowOff>
    </xdr:to>
    <xdr:sp>
      <xdr:nvSpPr>
        <xdr:cNvPr id="4" name="Line 10"/>
        <xdr:cNvSpPr/>
      </xdr:nvSpPr>
      <xdr:spPr>
        <a:xfrm>
          <a:off x="2998080" y="3803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5</xdr:row>
      <xdr:rowOff>38160</xdr:rowOff>
    </xdr:from>
    <xdr:to>
      <xdr:col>5</xdr:col>
      <xdr:colOff>379440</xdr:colOff>
      <xdr:row>15</xdr:row>
      <xdr:rowOff>38160</xdr:rowOff>
    </xdr:to>
    <xdr:sp>
      <xdr:nvSpPr>
        <xdr:cNvPr id="5" name="Line 11"/>
        <xdr:cNvSpPr/>
      </xdr:nvSpPr>
      <xdr:spPr>
        <a:xfrm>
          <a:off x="3270960" y="38037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73960</xdr:colOff>
      <xdr:row>16</xdr:row>
      <xdr:rowOff>38520</xdr:rowOff>
    </xdr:to>
    <xdr:sp>
      <xdr:nvSpPr>
        <xdr:cNvPr id="6" name="Line 12"/>
        <xdr:cNvSpPr/>
      </xdr:nvSpPr>
      <xdr:spPr>
        <a:xfrm>
          <a:off x="3183840" y="400392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7</xdr:row>
      <xdr:rowOff>38160</xdr:rowOff>
    </xdr:from>
    <xdr:to>
      <xdr:col>5</xdr:col>
      <xdr:colOff>292320</xdr:colOff>
      <xdr:row>17</xdr:row>
      <xdr:rowOff>38160</xdr:rowOff>
    </xdr:to>
    <xdr:sp>
      <xdr:nvSpPr>
        <xdr:cNvPr id="7" name="Line 13"/>
        <xdr:cNvSpPr/>
      </xdr:nvSpPr>
      <xdr:spPr>
        <a:xfrm>
          <a:off x="3183840" y="42037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5</xdr:row>
      <xdr:rowOff>10800</xdr:rowOff>
    </xdr:from>
    <xdr:to>
      <xdr:col>5</xdr:col>
      <xdr:colOff>119160</xdr:colOff>
      <xdr:row>15</xdr:row>
      <xdr:rowOff>10800</xdr:rowOff>
    </xdr:to>
    <xdr:sp>
      <xdr:nvSpPr>
        <xdr:cNvPr id="8" name="Line 14"/>
        <xdr:cNvSpPr/>
      </xdr:nvSpPr>
      <xdr:spPr>
        <a:xfrm>
          <a:off x="2998080" y="37764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9" name="Line 15"/>
        <xdr:cNvSpPr/>
      </xdr:nvSpPr>
      <xdr:spPr>
        <a:xfrm>
          <a:off x="2998080" y="36039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10" name="Line 16"/>
        <xdr:cNvSpPr/>
      </xdr:nvSpPr>
      <xdr:spPr>
        <a:xfrm>
          <a:off x="2998080" y="3576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11" name="Line 17"/>
        <xdr:cNvSpPr/>
      </xdr:nvSpPr>
      <xdr:spPr>
        <a:xfrm>
          <a:off x="3270960" y="36039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7</xdr:row>
      <xdr:rowOff>168120</xdr:rowOff>
    </xdr:from>
    <xdr:to>
      <xdr:col>13</xdr:col>
      <xdr:colOff>583560</xdr:colOff>
      <xdr:row>37</xdr:row>
      <xdr:rowOff>135720</xdr:rowOff>
    </xdr:to>
    <xdr:graphicFrame>
      <xdr:nvGraphicFramePr>
        <xdr:cNvPr id="12" name="Chart 19"/>
        <xdr:cNvGraphicFramePr/>
      </xdr:nvGraphicFramePr>
      <xdr:xfrm>
        <a:off x="31320" y="6591240"/>
        <a:ext cx="903060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1</xdr:row>
      <xdr:rowOff>38160</xdr:rowOff>
    </xdr:from>
    <xdr:to>
      <xdr:col>1</xdr:col>
      <xdr:colOff>236520</xdr:colOff>
      <xdr:row>11</xdr:row>
      <xdr:rowOff>38160</xdr:rowOff>
    </xdr:to>
    <xdr:sp>
      <xdr:nvSpPr>
        <xdr:cNvPr id="13" name="Line 20"/>
        <xdr:cNvSpPr/>
      </xdr:nvSpPr>
      <xdr:spPr>
        <a:xfrm>
          <a:off x="520920" y="3098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:G4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6.99"/>
    <col collapsed="false" customWidth="true" hidden="false" outlineLevel="0" max="8" min="8" style="1" width="8.2"/>
    <col collapsed="false" customWidth="true" hidden="false" outlineLevel="0" max="9" min="9" style="1" width="6.99"/>
    <col collapsed="false" customWidth="true" hidden="false" outlineLevel="0" max="10" min="10" style="1" width="8.13"/>
    <col collapsed="false" customWidth="true" hidden="false" outlineLevel="0" max="11" min="11" style="1" width="7.85"/>
    <col collapsed="false" customWidth="true" hidden="false" outlineLevel="0" max="12" min="12" style="1" width="9.3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4" t="s">
        <v>4</v>
      </c>
      <c r="I2" s="4"/>
      <c r="J2" s="4"/>
      <c r="K2" s="3" t="s">
        <v>5</v>
      </c>
      <c r="L2" s="3"/>
      <c r="M2" s="5" t="s">
        <v>6</v>
      </c>
      <c r="N2" s="5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4" t="s">
        <v>10</v>
      </c>
      <c r="I3" s="4"/>
      <c r="J3" s="4"/>
      <c r="K3" s="6" t="s">
        <v>11</v>
      </c>
      <c r="L3" s="6"/>
      <c r="M3" s="7" t="s">
        <v>12</v>
      </c>
      <c r="N3" s="7"/>
    </row>
    <row r="4" customFormat="false" ht="21" hidden="false" customHeight="true" outlineLevel="0" collapsed="false">
      <c r="A4" s="3" t="s">
        <v>7</v>
      </c>
      <c r="B4" s="3"/>
      <c r="C4" s="6" t="s">
        <v>13</v>
      </c>
      <c r="D4" s="6"/>
      <c r="E4" s="6"/>
      <c r="F4" s="3" t="s">
        <v>9</v>
      </c>
      <c r="G4" s="3"/>
      <c r="H4" s="6" t="s">
        <v>14</v>
      </c>
      <c r="I4" s="6"/>
      <c r="J4" s="6"/>
      <c r="K4" s="6" t="s">
        <v>11</v>
      </c>
      <c r="L4" s="6"/>
      <c r="M4" s="8" t="s">
        <v>15</v>
      </c>
      <c r="N4" s="8"/>
    </row>
    <row r="5" customFormat="false" ht="20.25" hidden="false" customHeight="true" outlineLevel="0" collapsed="false">
      <c r="A5" s="9" t="s">
        <v>16</v>
      </c>
      <c r="B5" s="9"/>
      <c r="C5" s="10" t="s">
        <v>1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5.75" hidden="false" customHeight="true" outlineLevel="0" collapsed="false">
      <c r="A6" s="11" t="s">
        <v>18</v>
      </c>
      <c r="B6" s="11"/>
      <c r="C6" s="12" t="n">
        <v>44520</v>
      </c>
      <c r="D6" s="12" t="n">
        <v>44527</v>
      </c>
      <c r="E6" s="12" t="n">
        <v>44547</v>
      </c>
      <c r="F6" s="12" t="n">
        <v>44556</v>
      </c>
      <c r="G6" s="12" t="n">
        <v>44577</v>
      </c>
      <c r="H6" s="12" t="n">
        <v>44586</v>
      </c>
      <c r="I6" s="12" t="n">
        <v>44620</v>
      </c>
      <c r="J6" s="12" t="n">
        <v>44635</v>
      </c>
      <c r="K6" s="12" t="n">
        <v>44642</v>
      </c>
      <c r="L6" s="12" t="n">
        <v>44671</v>
      </c>
      <c r="M6" s="12" t="n">
        <v>44679</v>
      </c>
      <c r="N6" s="12" t="n">
        <v>44328</v>
      </c>
    </row>
    <row r="7" customFormat="false" ht="15.75" hidden="false" customHeight="true" outlineLevel="0" collapsed="false">
      <c r="A7" s="13" t="s">
        <v>19</v>
      </c>
      <c r="B7" s="14" t="n">
        <v>1</v>
      </c>
      <c r="C7" s="15" t="n">
        <v>0.018</v>
      </c>
      <c r="D7" s="15" t="n">
        <v>0.016</v>
      </c>
      <c r="E7" s="15" t="n">
        <v>0.012</v>
      </c>
      <c r="F7" s="15" t="n">
        <v>0.018</v>
      </c>
      <c r="G7" s="15" t="n">
        <v>0.012</v>
      </c>
      <c r="H7" s="15" t="n">
        <v>0.018</v>
      </c>
      <c r="I7" s="15" t="n">
        <v>0.012</v>
      </c>
      <c r="J7" s="15" t="n">
        <v>0.018</v>
      </c>
      <c r="K7" s="15" t="n">
        <v>0.014</v>
      </c>
      <c r="L7" s="15" t="n">
        <v>0.016</v>
      </c>
      <c r="M7" s="15" t="n">
        <v>0.018</v>
      </c>
      <c r="N7" s="15" t="n">
        <v>0.012</v>
      </c>
    </row>
    <row r="8" customFormat="false" ht="15.75" hidden="false" customHeight="true" outlineLevel="0" collapsed="false">
      <c r="A8" s="13"/>
      <c r="B8" s="14" t="n">
        <v>2</v>
      </c>
      <c r="C8" s="15" t="n">
        <v>0.012</v>
      </c>
      <c r="D8" s="15" t="n">
        <v>0.014</v>
      </c>
      <c r="E8" s="15" t="n">
        <v>0.016</v>
      </c>
      <c r="F8" s="15" t="n">
        <v>0.016</v>
      </c>
      <c r="G8" s="15" t="n">
        <v>0.01</v>
      </c>
      <c r="H8" s="15" t="n">
        <v>0.014</v>
      </c>
      <c r="I8" s="15" t="n">
        <v>0.014</v>
      </c>
      <c r="J8" s="15" t="n">
        <v>0.016</v>
      </c>
      <c r="K8" s="15" t="n">
        <v>0.012</v>
      </c>
      <c r="L8" s="15" t="n">
        <v>0.014</v>
      </c>
      <c r="M8" s="15" t="n">
        <v>0.01</v>
      </c>
      <c r="N8" s="15" t="n">
        <v>0.012</v>
      </c>
    </row>
    <row r="9" customFormat="false" ht="15.75" hidden="false" customHeight="true" outlineLevel="0" collapsed="false">
      <c r="A9" s="13"/>
      <c r="B9" s="14" t="n">
        <v>3</v>
      </c>
      <c r="C9" s="15" t="n">
        <v>0.014</v>
      </c>
      <c r="D9" s="15" t="n">
        <v>0.016</v>
      </c>
      <c r="E9" s="15" t="n">
        <v>0.017</v>
      </c>
      <c r="F9" s="15" t="n">
        <v>0.014</v>
      </c>
      <c r="G9" s="15" t="n">
        <v>0.014</v>
      </c>
      <c r="H9" s="15" t="n">
        <v>0.014</v>
      </c>
      <c r="I9" s="15" t="n">
        <v>0.012</v>
      </c>
      <c r="J9" s="15" t="n">
        <v>0.01</v>
      </c>
      <c r="K9" s="15" t="n">
        <v>0.012</v>
      </c>
      <c r="L9" s="15" t="n">
        <v>0.018</v>
      </c>
      <c r="M9" s="15" t="n">
        <v>0.014</v>
      </c>
      <c r="N9" s="15" t="n">
        <v>0.014</v>
      </c>
    </row>
    <row r="10" customFormat="false" ht="15.75" hidden="false" customHeight="true" outlineLevel="0" collapsed="false">
      <c r="A10" s="13"/>
      <c r="B10" s="14" t="n">
        <v>4</v>
      </c>
      <c r="C10" s="15" t="n">
        <v>0.016</v>
      </c>
      <c r="D10" s="15" t="n">
        <v>0.01</v>
      </c>
      <c r="E10" s="15" t="n">
        <v>0.018</v>
      </c>
      <c r="F10" s="15" t="n">
        <v>0.016</v>
      </c>
      <c r="G10" s="15" t="n">
        <v>0.016</v>
      </c>
      <c r="H10" s="15" t="n">
        <v>0.018</v>
      </c>
      <c r="I10" s="15" t="n">
        <v>0.012</v>
      </c>
      <c r="J10" s="15" t="n">
        <v>0.018</v>
      </c>
      <c r="K10" s="15" t="n">
        <v>0.014</v>
      </c>
      <c r="L10" s="15" t="n">
        <v>0.018</v>
      </c>
      <c r="M10" s="15" t="n">
        <v>0.016</v>
      </c>
      <c r="N10" s="15" t="n">
        <v>0.012</v>
      </c>
    </row>
    <row r="11" customFormat="false" ht="15.75" hidden="false" customHeight="true" outlineLevel="0" collapsed="false">
      <c r="A11" s="13"/>
      <c r="B11" s="16" t="n">
        <v>5</v>
      </c>
      <c r="C11" s="15" t="n">
        <v>0.016</v>
      </c>
      <c r="D11" s="15" t="n">
        <v>0.012</v>
      </c>
      <c r="E11" s="15" t="n">
        <v>0.012</v>
      </c>
      <c r="F11" s="15" t="n">
        <v>0.018</v>
      </c>
      <c r="G11" s="15" t="n">
        <v>0.014</v>
      </c>
      <c r="H11" s="15" t="n">
        <v>0.016</v>
      </c>
      <c r="I11" s="15" t="n">
        <v>0.012</v>
      </c>
      <c r="J11" s="15" t="n">
        <v>0.012</v>
      </c>
      <c r="K11" s="15" t="n">
        <v>0.012</v>
      </c>
      <c r="L11" s="15" t="n">
        <v>0.016</v>
      </c>
      <c r="M11" s="15" t="n">
        <v>0.012</v>
      </c>
      <c r="N11" s="15" t="n">
        <v>0.016</v>
      </c>
    </row>
    <row r="12" customFormat="false" ht="15.75" hidden="false" customHeight="true" outlineLevel="0" collapsed="false">
      <c r="A12" s="17" t="s">
        <v>20</v>
      </c>
      <c r="B12" s="17"/>
      <c r="C12" s="18" t="n">
        <f aca="false">IF(SUM(C7:C11)=0,"",AVERAGE(C7:C11))</f>
        <v>0.0152</v>
      </c>
      <c r="D12" s="18" t="n">
        <f aca="false">IF(SUM(D7:D11)=0,"",AVERAGE(D7:D11))</f>
        <v>0.0136</v>
      </c>
      <c r="E12" s="18" t="n">
        <f aca="false">IF(SUM(E7:E11)=0,"",AVERAGE(E7:E11))</f>
        <v>0.015</v>
      </c>
      <c r="F12" s="18" t="n">
        <f aca="false">IF(SUM(F7:F11)=0,"",AVERAGE(F7:F11))</f>
        <v>0.0164</v>
      </c>
      <c r="G12" s="18" t="n">
        <f aca="false">IF(SUM(G7:G11)=0,"",AVERAGE(G7:G11))</f>
        <v>0.0132</v>
      </c>
      <c r="H12" s="18" t="n">
        <f aca="false">IF(SUM(H7:H11)=0,"",AVERAGE(H7:H11))</f>
        <v>0.016</v>
      </c>
      <c r="I12" s="19" t="n">
        <f aca="false">IF(SUM(I7:I11)=0,"",AVERAGE(I7:I11))</f>
        <v>0.0124</v>
      </c>
      <c r="J12" s="19" t="n">
        <f aca="false">IF(SUM(J7:J11)=0,"",AVERAGE(J7:J11))</f>
        <v>0.0148</v>
      </c>
      <c r="K12" s="19" t="n">
        <f aca="false">IF(SUM(K7:K11)=0,"",AVERAGE(K7:K11))</f>
        <v>0.0128</v>
      </c>
      <c r="L12" s="19" t="n">
        <f aca="false">IF(SUM(L7:L11)=0,"",AVERAGE(L7:L11))</f>
        <v>0.0164</v>
      </c>
      <c r="M12" s="19" t="n">
        <f aca="false">IF(SUM(M7:M11)=0,"",AVERAGE(M7:M11))</f>
        <v>0.014</v>
      </c>
      <c r="N12" s="19" t="n">
        <f aca="false">AVERAGE(N7:N11)</f>
        <v>0.0132</v>
      </c>
    </row>
    <row r="13" customFormat="false" ht="15.75" hidden="false" customHeight="true" outlineLevel="0" collapsed="false">
      <c r="A13" s="17" t="s">
        <v>21</v>
      </c>
      <c r="B13" s="17"/>
      <c r="C13" s="20" t="n">
        <f aca="false">MAX(C7:C11)-MIN(C7:C11)</f>
        <v>0.006</v>
      </c>
      <c r="D13" s="20" t="n">
        <f aca="false">MAX(D7:D11)-MIN(D7:D11)</f>
        <v>0.006</v>
      </c>
      <c r="E13" s="20" t="n">
        <f aca="false">MAX(E7:E11)-MIN(E7:E11)</f>
        <v>0.006</v>
      </c>
      <c r="F13" s="20" t="n">
        <f aca="false">MAX(F7:F11)-MIN(F7:F11)</f>
        <v>0.004</v>
      </c>
      <c r="G13" s="20" t="n">
        <f aca="false">MAX(G7:G11)-MIN(G7:G11)</f>
        <v>0.006</v>
      </c>
      <c r="H13" s="20" t="n">
        <f aca="false">MAX(H7:H11)-MIN(H7:H11)</f>
        <v>0.004</v>
      </c>
      <c r="I13" s="20" t="n">
        <f aca="false">MAX(I7:I11)-MIN(I7:I11)</f>
        <v>0.002</v>
      </c>
      <c r="J13" s="20" t="n">
        <f aca="false">MAX(J7:J11)-MIN(J7:J11)</f>
        <v>0.008</v>
      </c>
      <c r="K13" s="20" t="n">
        <f aca="false">MAX(K7:K11)-MIN(K7:K11)</f>
        <v>0.002</v>
      </c>
      <c r="L13" s="20" t="n">
        <f aca="false">MAX(L7:L11)-MIN(L7:L11)</f>
        <v>0.004</v>
      </c>
      <c r="M13" s="20" t="n">
        <f aca="false">MAX(M7:M11)-MIN(M7:M11)</f>
        <v>0.008</v>
      </c>
      <c r="N13" s="20" t="n">
        <f aca="false">MAX(N7:N11)-MIN(N7:N11)</f>
        <v>0.004</v>
      </c>
    </row>
    <row r="14" customFormat="false" ht="8.25" hidden="false" customHeight="true" outlineLevel="0" collapsed="false">
      <c r="A14" s="21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.75" hidden="false" customHeight="true" outlineLevel="0" collapsed="false">
      <c r="A15" s="21"/>
      <c r="B15" s="20" t="s">
        <v>22</v>
      </c>
      <c r="C15" s="22" t="n">
        <f aca="false">AVERAGE(C7:N11)</f>
        <v>0.0144166666666667</v>
      </c>
      <c r="D15" s="22"/>
      <c r="E15" s="23" t="s">
        <v>23</v>
      </c>
      <c r="F15" s="23"/>
      <c r="G15" s="22" t="n">
        <f aca="false">C15+J15*C16</f>
        <v>0.0173016666666667</v>
      </c>
      <c r="H15" s="22"/>
      <c r="I15" s="24" t="s">
        <v>24</v>
      </c>
      <c r="J15" s="25" t="n">
        <f aca="false">IF(SUM(C10:N11)=0,2.12,IF(SUM(C11:N11)=0,0.73,0.577))</f>
        <v>0.577</v>
      </c>
      <c r="K15" s="26"/>
      <c r="L15" s="27" t="s">
        <v>25</v>
      </c>
      <c r="M15" s="27"/>
      <c r="N15" s="27"/>
    </row>
    <row r="16" customFormat="false" ht="15.75" hidden="false" customHeight="true" outlineLevel="0" collapsed="false">
      <c r="A16" s="21"/>
      <c r="B16" s="20" t="s">
        <v>26</v>
      </c>
      <c r="C16" s="22" t="n">
        <f aca="false">AVERAGE(C13:N13)</f>
        <v>0.005</v>
      </c>
      <c r="D16" s="22"/>
      <c r="E16" s="23" t="s">
        <v>27</v>
      </c>
      <c r="F16" s="23"/>
      <c r="G16" s="22" t="n">
        <f aca="false">C15-J15*C16</f>
        <v>0.0115316666666667</v>
      </c>
      <c r="H16" s="22"/>
      <c r="I16" s="24" t="s">
        <v>28</v>
      </c>
      <c r="J16" s="28" t="n">
        <v>0</v>
      </c>
      <c r="K16" s="26"/>
      <c r="L16" s="27"/>
      <c r="M16" s="27"/>
      <c r="N16" s="27"/>
    </row>
    <row r="17" customFormat="false" ht="15.75" hidden="false" customHeight="true" outlineLevel="0" collapsed="false">
      <c r="A17" s="21"/>
      <c r="B17" s="21"/>
      <c r="C17" s="22"/>
      <c r="D17" s="22"/>
      <c r="E17" s="23" t="s">
        <v>29</v>
      </c>
      <c r="F17" s="23"/>
      <c r="G17" s="22" t="n">
        <f aca="false">J17*C16</f>
        <v>0.01057</v>
      </c>
      <c r="H17" s="22"/>
      <c r="I17" s="24" t="s">
        <v>30</v>
      </c>
      <c r="J17" s="28" t="n">
        <f aca="false">IF(SUM(C10:N11)=0,2.57,IF(SUM(C11:N11),2.114,2.11))</f>
        <v>2.114</v>
      </c>
      <c r="K17" s="29"/>
      <c r="L17" s="27"/>
      <c r="M17" s="27"/>
      <c r="N17" s="27"/>
    </row>
    <row r="18" customFormat="false" ht="15.75" hidden="false" customHeight="true" outlineLevel="0" collapsed="false">
      <c r="A18" s="21"/>
      <c r="B18" s="21"/>
      <c r="C18" s="22"/>
      <c r="D18" s="22"/>
      <c r="E18" s="23" t="s">
        <v>31</v>
      </c>
      <c r="F18" s="23"/>
      <c r="G18" s="22" t="n">
        <f aca="false">J16*C16</f>
        <v>0</v>
      </c>
      <c r="H18" s="22"/>
      <c r="I18" s="22"/>
      <c r="J18" s="29"/>
      <c r="K18" s="29"/>
      <c r="L18" s="27"/>
      <c r="M18" s="27"/>
      <c r="N18" s="27"/>
    </row>
    <row r="19" customFormat="false" ht="15.75" hidden="false" customHeight="tru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.75" hidden="false" customHeight="true" outlineLevel="0" collapsed="false">
      <c r="A20" s="23" t="s">
        <v>32</v>
      </c>
      <c r="B20" s="23"/>
      <c r="C20" s="22" t="n">
        <f aca="false">C15</f>
        <v>0.0144166666666667</v>
      </c>
      <c r="D20" s="30" t="n">
        <f aca="false">$C20</f>
        <v>0.0144166666666667</v>
      </c>
      <c r="E20" s="30" t="n">
        <f aca="false">$C20</f>
        <v>0.0144166666666667</v>
      </c>
      <c r="F20" s="30" t="n">
        <f aca="false">$C20</f>
        <v>0.0144166666666667</v>
      </c>
      <c r="G20" s="30" t="n">
        <f aca="false">$C20</f>
        <v>0.0144166666666667</v>
      </c>
      <c r="H20" s="30" t="n">
        <f aca="false">$C20</f>
        <v>0.0144166666666667</v>
      </c>
      <c r="I20" s="30" t="n">
        <f aca="false">$C20</f>
        <v>0.0144166666666667</v>
      </c>
      <c r="J20" s="30" t="n">
        <f aca="false">$C20</f>
        <v>0.0144166666666667</v>
      </c>
      <c r="K20" s="30" t="n">
        <f aca="false">$C20</f>
        <v>0.0144166666666667</v>
      </c>
      <c r="L20" s="30" t="n">
        <f aca="false">$C20</f>
        <v>0.0144166666666667</v>
      </c>
      <c r="M20" s="30" t="n">
        <f aca="false">$C20</f>
        <v>0.0144166666666667</v>
      </c>
      <c r="N20" s="30" t="n">
        <f aca="false">$C20</f>
        <v>0.0144166666666667</v>
      </c>
    </row>
    <row r="21" customFormat="false" ht="15.75" hidden="false" customHeight="true" outlineLevel="0" collapsed="false">
      <c r="A21" s="23" t="s">
        <v>33</v>
      </c>
      <c r="B21" s="23"/>
      <c r="C21" s="31" t="n">
        <f aca="false">G15</f>
        <v>0.0173016666666667</v>
      </c>
      <c r="D21" s="31" t="n">
        <f aca="false">$C21</f>
        <v>0.0173016666666667</v>
      </c>
      <c r="E21" s="31" t="n">
        <f aca="false">$C21</f>
        <v>0.0173016666666667</v>
      </c>
      <c r="F21" s="31" t="n">
        <f aca="false">$C21</f>
        <v>0.0173016666666667</v>
      </c>
      <c r="G21" s="31" t="n">
        <f aca="false">$C21</f>
        <v>0.0173016666666667</v>
      </c>
      <c r="H21" s="31" t="n">
        <f aca="false">$C21</f>
        <v>0.0173016666666667</v>
      </c>
      <c r="I21" s="31" t="n">
        <f aca="false">$C21</f>
        <v>0.0173016666666667</v>
      </c>
      <c r="J21" s="31" t="n">
        <f aca="false">$C21</f>
        <v>0.0173016666666667</v>
      </c>
      <c r="K21" s="31" t="n">
        <f aca="false">$C21</f>
        <v>0.0173016666666667</v>
      </c>
      <c r="L21" s="31" t="n">
        <f aca="false">$C21</f>
        <v>0.0173016666666667</v>
      </c>
      <c r="M21" s="31" t="n">
        <f aca="false">$C21</f>
        <v>0.0173016666666667</v>
      </c>
      <c r="N21" s="31" t="n">
        <f aca="false">$C21</f>
        <v>0.0173016666666667</v>
      </c>
    </row>
    <row r="22" customFormat="false" ht="15.75" hidden="false" customHeight="true" outlineLevel="0" collapsed="false">
      <c r="A22" s="23" t="s">
        <v>34</v>
      </c>
      <c r="B22" s="23"/>
      <c r="C22" s="31" t="n">
        <f aca="false">G16</f>
        <v>0.0115316666666667</v>
      </c>
      <c r="D22" s="31" t="n">
        <f aca="false">$C22</f>
        <v>0.0115316666666667</v>
      </c>
      <c r="E22" s="31" t="n">
        <f aca="false">$C22</f>
        <v>0.0115316666666667</v>
      </c>
      <c r="F22" s="31" t="n">
        <f aca="false">$C22</f>
        <v>0.0115316666666667</v>
      </c>
      <c r="G22" s="31" t="n">
        <f aca="false">$C22</f>
        <v>0.0115316666666667</v>
      </c>
      <c r="H22" s="31" t="n">
        <f aca="false">$C22</f>
        <v>0.0115316666666667</v>
      </c>
      <c r="I22" s="31" t="n">
        <f aca="false">$C22</f>
        <v>0.0115316666666667</v>
      </c>
      <c r="J22" s="31" t="n">
        <f aca="false">$C22</f>
        <v>0.0115316666666667</v>
      </c>
      <c r="K22" s="31" t="n">
        <f aca="false">$C22</f>
        <v>0.0115316666666667</v>
      </c>
      <c r="L22" s="31" t="n">
        <f aca="false">$C22</f>
        <v>0.0115316666666667</v>
      </c>
      <c r="M22" s="31" t="n">
        <f aca="false">$C22</f>
        <v>0.0115316666666667</v>
      </c>
      <c r="N22" s="31" t="n">
        <f aca="false">$C22</f>
        <v>0.0115316666666667</v>
      </c>
    </row>
    <row r="23" customFormat="false" ht="15.75" hidden="false" customHeight="true" outlineLevel="0" collapsed="false">
      <c r="A23" s="23" t="s">
        <v>35</v>
      </c>
      <c r="B23" s="23"/>
      <c r="C23" s="31" t="n">
        <f aca="false">C16</f>
        <v>0.005</v>
      </c>
      <c r="D23" s="30" t="n">
        <f aca="false">$C23</f>
        <v>0.005</v>
      </c>
      <c r="E23" s="30" t="n">
        <f aca="false">$C23</f>
        <v>0.005</v>
      </c>
      <c r="F23" s="30" t="n">
        <f aca="false">$C23</f>
        <v>0.005</v>
      </c>
      <c r="G23" s="30" t="n">
        <f aca="false">$C23</f>
        <v>0.005</v>
      </c>
      <c r="H23" s="30" t="n">
        <f aca="false">$C23</f>
        <v>0.005</v>
      </c>
      <c r="I23" s="30" t="n">
        <f aca="false">$C23</f>
        <v>0.005</v>
      </c>
      <c r="J23" s="30" t="n">
        <f aca="false">$C23</f>
        <v>0.005</v>
      </c>
      <c r="K23" s="30" t="n">
        <f aca="false">$C23</f>
        <v>0.005</v>
      </c>
      <c r="L23" s="30" t="n">
        <f aca="false">$C23</f>
        <v>0.005</v>
      </c>
      <c r="M23" s="30" t="n">
        <f aca="false">$C23</f>
        <v>0.005</v>
      </c>
      <c r="N23" s="30" t="n">
        <f aca="false">$C23</f>
        <v>0.005</v>
      </c>
    </row>
    <row r="24" customFormat="false" ht="15.75" hidden="false" customHeight="true" outlineLevel="0" collapsed="false">
      <c r="A24" s="23" t="s">
        <v>36</v>
      </c>
      <c r="B24" s="23"/>
      <c r="C24" s="31" t="n">
        <f aca="false">G17</f>
        <v>0.01057</v>
      </c>
      <c r="D24" s="30" t="n">
        <f aca="false">$C24</f>
        <v>0.01057</v>
      </c>
      <c r="E24" s="30" t="n">
        <f aca="false">$C24</f>
        <v>0.01057</v>
      </c>
      <c r="F24" s="30" t="n">
        <f aca="false">$C24</f>
        <v>0.01057</v>
      </c>
      <c r="G24" s="30" t="n">
        <f aca="false">$C24</f>
        <v>0.01057</v>
      </c>
      <c r="H24" s="30" t="n">
        <f aca="false">$C24</f>
        <v>0.01057</v>
      </c>
      <c r="I24" s="30" t="n">
        <f aca="false">$C24</f>
        <v>0.01057</v>
      </c>
      <c r="J24" s="30" t="n">
        <f aca="false">$C24</f>
        <v>0.01057</v>
      </c>
      <c r="K24" s="30" t="n">
        <f aca="false">$C24</f>
        <v>0.01057</v>
      </c>
      <c r="L24" s="30" t="n">
        <f aca="false">$C24</f>
        <v>0.01057</v>
      </c>
      <c r="M24" s="30" t="n">
        <f aca="false">$C24</f>
        <v>0.01057</v>
      </c>
      <c r="N24" s="30" t="n">
        <f aca="false">$C24</f>
        <v>0.01057</v>
      </c>
    </row>
    <row r="25" customFormat="false" ht="15.75" hidden="false" customHeight="true" outlineLevel="0" collapsed="false">
      <c r="A25" s="23" t="s">
        <v>37</v>
      </c>
      <c r="B25" s="23"/>
      <c r="C25" s="31" t="n">
        <f aca="false">G18</f>
        <v>0</v>
      </c>
      <c r="D25" s="30" t="n">
        <f aca="false">$C25</f>
        <v>0</v>
      </c>
      <c r="E25" s="30" t="n">
        <f aca="false">$C25</f>
        <v>0</v>
      </c>
      <c r="F25" s="30" t="n">
        <f aca="false">$C25</f>
        <v>0</v>
      </c>
      <c r="G25" s="30" t="n">
        <f aca="false">$C25</f>
        <v>0</v>
      </c>
      <c r="H25" s="30" t="n">
        <f aca="false">$C25</f>
        <v>0</v>
      </c>
      <c r="I25" s="30" t="n">
        <f aca="false">$C25</f>
        <v>0</v>
      </c>
      <c r="J25" s="30" t="n">
        <f aca="false">$C25</f>
        <v>0</v>
      </c>
      <c r="K25" s="30" t="n">
        <f aca="false">$C25</f>
        <v>0</v>
      </c>
      <c r="L25" s="30" t="n">
        <f aca="false">$C25</f>
        <v>0</v>
      </c>
      <c r="M25" s="30" t="n">
        <f aca="false">$C25</f>
        <v>0</v>
      </c>
      <c r="N25" s="30" t="n">
        <f aca="false">$C25</f>
        <v>0</v>
      </c>
    </row>
    <row r="26" customFormat="false" ht="19.5" hidden="false" customHeight="true" outlineLevel="0" collapsed="false">
      <c r="A26" s="32" t="s">
        <v>3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32.25" hidden="false" customHeight="true" outlineLevel="0" collapsed="false">
      <c r="A27" s="34" t="s">
        <v>39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28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5.7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7.25" hidden="false" customHeight="true" outlineLevel="0" collapsed="false">
      <c r="A39" s="37" t="s">
        <v>40</v>
      </c>
      <c r="B39" s="38" t="s">
        <v>41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7.25" hidden="false" customHeight="true" outlineLevel="0" collapsed="false">
      <c r="A40" s="39" t="s">
        <v>42</v>
      </c>
      <c r="B40" s="38" t="s">
        <v>43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21.75" hidden="false" customHeight="true" outlineLevel="0" collapsed="false">
      <c r="A41" s="39"/>
      <c r="B41" s="40" t="s">
        <v>44</v>
      </c>
      <c r="C41" s="40"/>
      <c r="D41" s="41" t="s">
        <v>45</v>
      </c>
      <c r="E41" s="41"/>
      <c r="F41" s="41"/>
      <c r="G41" s="41"/>
      <c r="H41" s="41"/>
      <c r="I41" s="41"/>
      <c r="J41" s="40" t="s">
        <v>46</v>
      </c>
      <c r="K41" s="41" t="s">
        <v>47</v>
      </c>
      <c r="L41" s="41"/>
      <c r="M41" s="41"/>
      <c r="N41" s="41"/>
    </row>
    <row r="43" customFormat="false" ht="15.6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</sheetData>
  <mergeCells count="41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J4"/>
    <mergeCell ref="K4:L4"/>
    <mergeCell ref="M4:N4"/>
    <mergeCell ref="A5:B5"/>
    <mergeCell ref="C5:N5"/>
    <mergeCell ref="A6:B6"/>
    <mergeCell ref="A7:A11"/>
    <mergeCell ref="A12:B12"/>
    <mergeCell ref="A13:B13"/>
    <mergeCell ref="E15:F15"/>
    <mergeCell ref="L15:N18"/>
    <mergeCell ref="E16:F16"/>
    <mergeCell ref="E17:F17"/>
    <mergeCell ref="E18:F18"/>
    <mergeCell ref="A20:B20"/>
    <mergeCell ref="A21:B21"/>
    <mergeCell ref="A22:B22"/>
    <mergeCell ref="A23:B23"/>
    <mergeCell ref="A24:B24"/>
    <mergeCell ref="A25:B25"/>
    <mergeCell ref="A27:B27"/>
    <mergeCell ref="B39:N39"/>
    <mergeCell ref="B40:N40"/>
    <mergeCell ref="D41:I41"/>
    <mergeCell ref="K41:N41"/>
  </mergeCells>
  <conditionalFormatting sqref="C12:N12">
    <cfRule type="cellIs" priority="2" operator="notBetween" aboveAverage="0" equalAverage="0" bottom="0" percent="0" rank="0" text="" dxfId="0">
      <formula>$G$15</formula>
      <formula>$G$16</formula>
    </cfRule>
  </conditionalFormatting>
  <conditionalFormatting sqref="C13:N13">
    <cfRule type="cellIs" priority="3" operator="notBetween" aboveAverage="0" equalAverage="0" bottom="0" percent="0" rank="0" text="" dxfId="1">
      <formula>$G$17</formula>
      <formula>$G$18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知足常乐</cp:lastModifiedBy>
  <cp:lastPrinted>2016-02-03T06:32:48Z</cp:lastPrinted>
  <dcterms:modified xsi:type="dcterms:W3CDTF">2022-05-18T08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1744</vt:lpwstr>
  </property>
</Properties>
</file>