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   不锈钢钢带厚度测量过程控制监视统计记录表及控制图</t>
    </r>
  </si>
  <si>
    <t xml:space="preserve">过程名称</t>
  </si>
  <si>
    <t xml:space="preserve">不锈钢钢带厚度测量</t>
  </si>
  <si>
    <t xml:space="preserve"> 厚度</t>
  </si>
  <si>
    <t xml:space="preserve">1.5±0.04mm</t>
  </si>
  <si>
    <t xml:space="preserve">最大允许误差</t>
  </si>
  <si>
    <t xml:space="preserve">±0.0135mm</t>
  </si>
  <si>
    <t xml:space="preserve">测量设备</t>
  </si>
  <si>
    <t xml:space="preserve">外径千分尺</t>
  </si>
  <si>
    <t xml:space="preserve">测量范围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-25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</si>
  <si>
    <t xml:space="preserve">±0.004mm</t>
  </si>
  <si>
    <t xml:space="preserve">核查标准</t>
  </si>
  <si>
    <t xml:space="preserve">被测物件</t>
  </si>
  <si>
    <t xml:space="preserve">日    期：</t>
  </si>
  <si>
    <t xml:space="preserve">测         量        值</t>
  </si>
  <si>
    <r>
      <rPr>
        <b val="true"/>
        <sz val="12"/>
        <rFont val="Noto Sans"/>
        <family val="2"/>
      </rPr>
      <t xml:space="preserve">平均值</t>
    </r>
    <r>
      <rPr>
        <b val="true"/>
        <sz val="12"/>
        <rFont val="Times New Roman"/>
        <family val="1"/>
      </rPr>
      <t xml:space="preserve">(X)</t>
    </r>
  </si>
  <si>
    <r>
      <rPr>
        <b val="true"/>
        <sz val="12"/>
        <rFont val="Noto Sans"/>
        <family val="2"/>
      </rPr>
      <t xml:space="preserve">极差（</t>
    </r>
    <r>
      <rPr>
        <b val="true"/>
        <sz val="12"/>
        <rFont val="Times New Roman"/>
        <family val="1"/>
      </rPr>
      <t xml:space="preserve">R)</t>
    </r>
  </si>
  <si>
    <t xml:space="preserve">X</t>
  </si>
  <si>
    <r>
      <rPr>
        <sz val="12"/>
        <rFont val="Times New Roman"/>
        <family val="1"/>
      </rPr>
      <t xml:space="preserve">  UCLx=X+A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2"/>
        <rFont val="Times New Roman"/>
        <family val="1"/>
      </rPr>
      <t xml:space="preserve">   LCLx=X-A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陈旭凡</t>
  </si>
  <si>
    <t xml:space="preserve">审核：</t>
  </si>
  <si>
    <t xml:space="preserve">刘新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00_ "/>
    <numFmt numFmtId="172" formatCode="0.000_);[RED]\(0.000\)"/>
    <numFmt numFmtId="173" formatCode="0.000;[RED]0.000"/>
    <numFmt numFmtId="174" formatCode="m/d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bscript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DD0806"/>
      <name val="Times New Roman"/>
      <family val="1"/>
    </font>
    <font>
      <sz val="10"/>
      <color rgb="FFDD0806"/>
      <name val="Noto Sans"/>
      <family val="2"/>
    </font>
    <font>
      <sz val="10"/>
      <color rgb="FF006411"/>
      <name val="Times New Roman"/>
      <family val="1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73198744188"/>
          <c:y val="0.0538560965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278861820928"/>
          <c:y val="0.292546316242999"/>
          <c:w val="0.81977506656599"/>
          <c:h val="0.578845325290823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5/7</c:v>
                </c:pt>
                <c:pt idx="1">
                  <c:v>21/6/20</c:v>
                </c:pt>
                <c:pt idx="2">
                  <c:v>21/7/10</c:v>
                </c:pt>
                <c:pt idx="3">
                  <c:v>21/8/9</c:v>
                </c:pt>
                <c:pt idx="4">
                  <c:v>21/9/10</c:v>
                </c:pt>
                <c:pt idx="5">
                  <c:v>21/10/14</c:v>
                </c:pt>
                <c:pt idx="6">
                  <c:v>21/11/15</c:v>
                </c:pt>
                <c:pt idx="7">
                  <c:v>21/12/25</c:v>
                </c:pt>
                <c:pt idx="8">
                  <c:v>22/1/20</c:v>
                </c:pt>
                <c:pt idx="9">
                  <c:v>22/2/25</c:v>
                </c:pt>
                <c:pt idx="10">
                  <c:v>22/3/20</c:v>
                </c:pt>
                <c:pt idx="11">
                  <c:v>22/4/2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.50811666666667</c:v>
                </c:pt>
                <c:pt idx="1">
                  <c:v>1.50811666666667</c:v>
                </c:pt>
                <c:pt idx="2">
                  <c:v>1.50811666666667</c:v>
                </c:pt>
                <c:pt idx="3">
                  <c:v>1.50811666666667</c:v>
                </c:pt>
                <c:pt idx="4">
                  <c:v>1.50811666666667</c:v>
                </c:pt>
                <c:pt idx="5">
                  <c:v>1.50811666666667</c:v>
                </c:pt>
                <c:pt idx="6">
                  <c:v>1.50811666666667</c:v>
                </c:pt>
                <c:pt idx="7">
                  <c:v>1.50811666666667</c:v>
                </c:pt>
                <c:pt idx="8">
                  <c:v>1.50811666666667</c:v>
                </c:pt>
                <c:pt idx="9">
                  <c:v>1.50811666666667</c:v>
                </c:pt>
                <c:pt idx="10">
                  <c:v>1.50811666666667</c:v>
                </c:pt>
                <c:pt idx="11">
                  <c:v>1.5081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5/7</c:v>
                </c:pt>
                <c:pt idx="1">
                  <c:v>21/6/20</c:v>
                </c:pt>
                <c:pt idx="2">
                  <c:v>21/7/10</c:v>
                </c:pt>
                <c:pt idx="3">
                  <c:v>21/8/9</c:v>
                </c:pt>
                <c:pt idx="4">
                  <c:v>21/9/10</c:v>
                </c:pt>
                <c:pt idx="5">
                  <c:v>21/10/14</c:v>
                </c:pt>
                <c:pt idx="6">
                  <c:v>21/11/15</c:v>
                </c:pt>
                <c:pt idx="7">
                  <c:v>21/12/25</c:v>
                </c:pt>
                <c:pt idx="8">
                  <c:v>22/1/20</c:v>
                </c:pt>
                <c:pt idx="9">
                  <c:v>22/2/25</c:v>
                </c:pt>
                <c:pt idx="10">
                  <c:v>22/3/20</c:v>
                </c:pt>
                <c:pt idx="11">
                  <c:v>22/4/2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.51427133333333</c:v>
                </c:pt>
                <c:pt idx="1">
                  <c:v>1.51427133333333</c:v>
                </c:pt>
                <c:pt idx="2">
                  <c:v>1.51427133333333</c:v>
                </c:pt>
                <c:pt idx="3">
                  <c:v>1.51427133333333</c:v>
                </c:pt>
                <c:pt idx="4">
                  <c:v>1.51427133333333</c:v>
                </c:pt>
                <c:pt idx="5">
                  <c:v>1.51427133333333</c:v>
                </c:pt>
                <c:pt idx="6">
                  <c:v>1.51427133333333</c:v>
                </c:pt>
                <c:pt idx="7">
                  <c:v>1.51427133333333</c:v>
                </c:pt>
                <c:pt idx="8">
                  <c:v>1.51427133333333</c:v>
                </c:pt>
                <c:pt idx="9">
                  <c:v>1.51427133333333</c:v>
                </c:pt>
                <c:pt idx="10">
                  <c:v>1.51427133333333</c:v>
                </c:pt>
                <c:pt idx="11">
                  <c:v>1.514271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5/7</c:v>
                </c:pt>
                <c:pt idx="1">
                  <c:v>21/6/20</c:v>
                </c:pt>
                <c:pt idx="2">
                  <c:v>21/7/10</c:v>
                </c:pt>
                <c:pt idx="3">
                  <c:v>21/8/9</c:v>
                </c:pt>
                <c:pt idx="4">
                  <c:v>21/9/10</c:v>
                </c:pt>
                <c:pt idx="5">
                  <c:v>21/10/14</c:v>
                </c:pt>
                <c:pt idx="6">
                  <c:v>21/11/15</c:v>
                </c:pt>
                <c:pt idx="7">
                  <c:v>21/12/25</c:v>
                </c:pt>
                <c:pt idx="8">
                  <c:v>22/1/20</c:v>
                </c:pt>
                <c:pt idx="9">
                  <c:v>22/2/25</c:v>
                </c:pt>
                <c:pt idx="10">
                  <c:v>22/3/20</c:v>
                </c:pt>
                <c:pt idx="11">
                  <c:v>22/4/2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.501962</c:v>
                </c:pt>
                <c:pt idx="1">
                  <c:v>1.501962</c:v>
                </c:pt>
                <c:pt idx="2">
                  <c:v>1.501962</c:v>
                </c:pt>
                <c:pt idx="3">
                  <c:v>1.501962</c:v>
                </c:pt>
                <c:pt idx="4">
                  <c:v>1.501962</c:v>
                </c:pt>
                <c:pt idx="5">
                  <c:v>1.501962</c:v>
                </c:pt>
                <c:pt idx="6">
                  <c:v>1.501962</c:v>
                </c:pt>
                <c:pt idx="7">
                  <c:v>1.501962</c:v>
                </c:pt>
                <c:pt idx="8">
                  <c:v>1.501962</c:v>
                </c:pt>
                <c:pt idx="9">
                  <c:v>1.501962</c:v>
                </c:pt>
                <c:pt idx="10">
                  <c:v>1.501962</c:v>
                </c:pt>
                <c:pt idx="11">
                  <c:v>1.5019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5/7</c:v>
                </c:pt>
                <c:pt idx="1">
                  <c:v>21/6/20</c:v>
                </c:pt>
                <c:pt idx="2">
                  <c:v>21/7/10</c:v>
                </c:pt>
                <c:pt idx="3">
                  <c:v>21/8/9</c:v>
                </c:pt>
                <c:pt idx="4">
                  <c:v>21/9/10</c:v>
                </c:pt>
                <c:pt idx="5">
                  <c:v>21/10/14</c:v>
                </c:pt>
                <c:pt idx="6">
                  <c:v>21/11/15</c:v>
                </c:pt>
                <c:pt idx="7">
                  <c:v>21/12/25</c:v>
                </c:pt>
                <c:pt idx="8">
                  <c:v>22/1/20</c:v>
                </c:pt>
                <c:pt idx="9">
                  <c:v>22/2/25</c:v>
                </c:pt>
                <c:pt idx="10">
                  <c:v>22/3/20</c:v>
                </c:pt>
                <c:pt idx="11">
                  <c:v>22/4/2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.511</c:v>
                </c:pt>
                <c:pt idx="1">
                  <c:v>1.5086</c:v>
                </c:pt>
                <c:pt idx="2">
                  <c:v>1.5062</c:v>
                </c:pt>
                <c:pt idx="3">
                  <c:v>1.509</c:v>
                </c:pt>
                <c:pt idx="4">
                  <c:v>1.5048</c:v>
                </c:pt>
                <c:pt idx="5">
                  <c:v>1.5114</c:v>
                </c:pt>
                <c:pt idx="6">
                  <c:v>1.506</c:v>
                </c:pt>
                <c:pt idx="7">
                  <c:v>1.505</c:v>
                </c:pt>
                <c:pt idx="8">
                  <c:v>1.5108</c:v>
                </c:pt>
                <c:pt idx="9">
                  <c:v>1.5052</c:v>
                </c:pt>
                <c:pt idx="10">
                  <c:v>1.5086</c:v>
                </c:pt>
                <c:pt idx="11">
                  <c:v>1.5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62052"/>
        <c:axId val="2572706"/>
      </c:lineChart>
      <c:catAx>
        <c:axId val="3306205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706"/>
        <c:crossesAt val="0"/>
        <c:auto val="1"/>
        <c:lblAlgn val="ctr"/>
        <c:lblOffset val="100"/>
        <c:noMultiLvlLbl val="0"/>
      </c:catAx>
      <c:valAx>
        <c:axId val="257270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062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52881328988"/>
          <c:y val="0.0473693114532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349972180272"/>
          <c:y val="0.279140585349349"/>
          <c:w val="0.827597170336221"/>
          <c:h val="0.62409067839621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5/7</c:v>
                </c:pt>
                <c:pt idx="1">
                  <c:v>21/6/20</c:v>
                </c:pt>
                <c:pt idx="2">
                  <c:v>21/7/10</c:v>
                </c:pt>
                <c:pt idx="3">
                  <c:v>21/8/9</c:v>
                </c:pt>
                <c:pt idx="4">
                  <c:v>21/9/10</c:v>
                </c:pt>
                <c:pt idx="5">
                  <c:v>21/10/14</c:v>
                </c:pt>
                <c:pt idx="6">
                  <c:v>21/11/15</c:v>
                </c:pt>
                <c:pt idx="7">
                  <c:v>21/12/25</c:v>
                </c:pt>
                <c:pt idx="8">
                  <c:v>22/1/20</c:v>
                </c:pt>
                <c:pt idx="9">
                  <c:v>22/2/25</c:v>
                </c:pt>
                <c:pt idx="10">
                  <c:v>22/3/20</c:v>
                </c:pt>
                <c:pt idx="11">
                  <c:v>22/4/2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106666666666666</c:v>
                </c:pt>
                <c:pt idx="1">
                  <c:v>0.0106666666666666</c:v>
                </c:pt>
                <c:pt idx="2">
                  <c:v>0.0106666666666666</c:v>
                </c:pt>
                <c:pt idx="3">
                  <c:v>0.0106666666666666</c:v>
                </c:pt>
                <c:pt idx="4">
                  <c:v>0.0106666666666666</c:v>
                </c:pt>
                <c:pt idx="5">
                  <c:v>0.0106666666666666</c:v>
                </c:pt>
                <c:pt idx="6">
                  <c:v>0.0106666666666666</c:v>
                </c:pt>
                <c:pt idx="7">
                  <c:v>0.0106666666666666</c:v>
                </c:pt>
                <c:pt idx="8">
                  <c:v>0.0106666666666666</c:v>
                </c:pt>
                <c:pt idx="9">
                  <c:v>0.0106666666666666</c:v>
                </c:pt>
                <c:pt idx="10">
                  <c:v>0.0106666666666666</c:v>
                </c:pt>
                <c:pt idx="11">
                  <c:v>0.0106666666666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5/7</c:v>
                </c:pt>
                <c:pt idx="1">
                  <c:v>21/6/20</c:v>
                </c:pt>
                <c:pt idx="2">
                  <c:v>21/7/10</c:v>
                </c:pt>
                <c:pt idx="3">
                  <c:v>21/8/9</c:v>
                </c:pt>
                <c:pt idx="4">
                  <c:v>21/9/10</c:v>
                </c:pt>
                <c:pt idx="5">
                  <c:v>21/10/14</c:v>
                </c:pt>
                <c:pt idx="6">
                  <c:v>21/11/15</c:v>
                </c:pt>
                <c:pt idx="7">
                  <c:v>21/12/25</c:v>
                </c:pt>
                <c:pt idx="8">
                  <c:v>22/1/20</c:v>
                </c:pt>
                <c:pt idx="9">
                  <c:v>22/2/25</c:v>
                </c:pt>
                <c:pt idx="10">
                  <c:v>22/3/20</c:v>
                </c:pt>
                <c:pt idx="11">
                  <c:v>22/4/2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225493333333332</c:v>
                </c:pt>
                <c:pt idx="1">
                  <c:v>0.0225493333333332</c:v>
                </c:pt>
                <c:pt idx="2">
                  <c:v>0.0225493333333332</c:v>
                </c:pt>
                <c:pt idx="3">
                  <c:v>0.0225493333333332</c:v>
                </c:pt>
                <c:pt idx="4">
                  <c:v>0.0225493333333332</c:v>
                </c:pt>
                <c:pt idx="5">
                  <c:v>0.0225493333333332</c:v>
                </c:pt>
                <c:pt idx="6">
                  <c:v>0.0225493333333332</c:v>
                </c:pt>
                <c:pt idx="7">
                  <c:v>0.0225493333333332</c:v>
                </c:pt>
                <c:pt idx="8">
                  <c:v>0.0225493333333332</c:v>
                </c:pt>
                <c:pt idx="9">
                  <c:v>0.0225493333333332</c:v>
                </c:pt>
                <c:pt idx="10">
                  <c:v>0.0225493333333332</c:v>
                </c:pt>
                <c:pt idx="11">
                  <c:v>0.0225493333333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5/7</c:v>
                </c:pt>
                <c:pt idx="1">
                  <c:v>21/6/20</c:v>
                </c:pt>
                <c:pt idx="2">
                  <c:v>21/7/10</c:v>
                </c:pt>
                <c:pt idx="3">
                  <c:v>21/8/9</c:v>
                </c:pt>
                <c:pt idx="4">
                  <c:v>21/9/10</c:v>
                </c:pt>
                <c:pt idx="5">
                  <c:v>21/10/14</c:v>
                </c:pt>
                <c:pt idx="6">
                  <c:v>21/11/15</c:v>
                </c:pt>
                <c:pt idx="7">
                  <c:v>21/12/25</c:v>
                </c:pt>
                <c:pt idx="8">
                  <c:v>22/1/20</c:v>
                </c:pt>
                <c:pt idx="9">
                  <c:v>22/2/25</c:v>
                </c:pt>
                <c:pt idx="10">
                  <c:v>22/3/20</c:v>
                </c:pt>
                <c:pt idx="11">
                  <c:v>22/4/2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5/7</c:v>
                </c:pt>
                <c:pt idx="1">
                  <c:v>21/6/20</c:v>
                </c:pt>
                <c:pt idx="2">
                  <c:v>21/7/10</c:v>
                </c:pt>
                <c:pt idx="3">
                  <c:v>21/8/9</c:v>
                </c:pt>
                <c:pt idx="4">
                  <c:v>21/9/10</c:v>
                </c:pt>
                <c:pt idx="5">
                  <c:v>21/10/14</c:v>
                </c:pt>
                <c:pt idx="6">
                  <c:v>21/11/15</c:v>
                </c:pt>
                <c:pt idx="7">
                  <c:v>21/12/25</c:v>
                </c:pt>
                <c:pt idx="8">
                  <c:v>22/1/20</c:v>
                </c:pt>
                <c:pt idx="9">
                  <c:v>22/2/25</c:v>
                </c:pt>
                <c:pt idx="10">
                  <c:v>22/3/20</c:v>
                </c:pt>
                <c:pt idx="11">
                  <c:v>22/4/2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500000000000012</c:v>
                </c:pt>
                <c:pt idx="1">
                  <c:v>0.0169999999999999</c:v>
                </c:pt>
                <c:pt idx="2">
                  <c:v>0.0119999999999998</c:v>
                </c:pt>
                <c:pt idx="3">
                  <c:v>0.0069999999999999</c:v>
                </c:pt>
                <c:pt idx="4">
                  <c:v>0.014</c:v>
                </c:pt>
                <c:pt idx="5">
                  <c:v>0.004</c:v>
                </c:pt>
                <c:pt idx="6">
                  <c:v>0.0139999999999998</c:v>
                </c:pt>
                <c:pt idx="7">
                  <c:v>0.014</c:v>
                </c:pt>
                <c:pt idx="8">
                  <c:v>0.00700000000000012</c:v>
                </c:pt>
                <c:pt idx="9">
                  <c:v>0.014</c:v>
                </c:pt>
                <c:pt idx="10">
                  <c:v>0.0109999999999999</c:v>
                </c:pt>
                <c:pt idx="11">
                  <c:v>0.008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75548"/>
        <c:axId val="80073504"/>
      </c:lineChart>
      <c:catAx>
        <c:axId val="8647554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3504"/>
        <c:crossesAt val="0"/>
        <c:auto val="1"/>
        <c:lblAlgn val="ctr"/>
        <c:lblOffset val="100"/>
        <c:noMultiLvlLbl val="0"/>
      </c:catAx>
      <c:valAx>
        <c:axId val="8007350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475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7428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400</xdr:rowOff>
    </xdr:from>
    <xdr:to>
      <xdr:col>13</xdr:col>
      <xdr:colOff>56520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4056840"/>
        <a:ext cx="905832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109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564480" y="3320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0823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098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098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83840" y="35100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7098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2824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109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2998080" y="30823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31096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4720</xdr:rowOff>
    </xdr:from>
    <xdr:to>
      <xdr:col>13</xdr:col>
      <xdr:colOff>583560</xdr:colOff>
      <xdr:row>36</xdr:row>
      <xdr:rowOff>200160</xdr:rowOff>
    </xdr:to>
    <xdr:graphicFrame>
      <xdr:nvGraphicFramePr>
        <xdr:cNvPr id="13" name="Chart 19"/>
        <xdr:cNvGraphicFramePr/>
      </xdr:nvGraphicFramePr>
      <xdr:xfrm>
        <a:off x="30960" y="6154200"/>
        <a:ext cx="9057960" cy="21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543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2:L3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8" min="7" style="1" width="6.99"/>
    <col collapsed="false" customWidth="true" hidden="false" outlineLevel="0" max="9" min="9" style="1" width="8.5"/>
    <col collapsed="false" customWidth="true" hidden="false" outlineLevel="0" max="10" min="10" style="1" width="7.99"/>
    <col collapsed="false" customWidth="true" hidden="false" outlineLevel="0" max="11" min="11" style="1" width="7.85"/>
    <col collapsed="false" customWidth="true" hidden="false" outlineLevel="0" max="12" min="12" style="1" width="9.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9" t="s">
        <v>10</v>
      </c>
      <c r="I3" s="9"/>
      <c r="J3" s="9"/>
      <c r="K3" s="7" t="s">
        <v>5</v>
      </c>
      <c r="L3" s="7"/>
      <c r="M3" s="10" t="s">
        <v>11</v>
      </c>
      <c r="N3" s="10"/>
    </row>
    <row r="4" customFormat="false" ht="20.25" hidden="false" customHeight="true" outlineLevel="0" collapsed="false">
      <c r="A4" s="11" t="s">
        <v>12</v>
      </c>
      <c r="B4" s="11"/>
      <c r="C4" s="11"/>
      <c r="D4" s="11"/>
      <c r="E4" s="12"/>
      <c r="F4" s="13" t="s">
        <v>13</v>
      </c>
      <c r="G4" s="13"/>
      <c r="H4" s="13"/>
      <c r="I4" s="13"/>
      <c r="J4" s="13"/>
      <c r="K4" s="13"/>
      <c r="L4" s="13"/>
      <c r="M4" s="13"/>
      <c r="N4" s="13"/>
    </row>
    <row r="5" customFormat="false" ht="15.75" hidden="false" customHeight="true" outlineLevel="0" collapsed="false">
      <c r="A5" s="3" t="s">
        <v>14</v>
      </c>
      <c r="B5" s="3"/>
      <c r="C5" s="14" t="n">
        <v>44323</v>
      </c>
      <c r="D5" s="14" t="n">
        <v>44367</v>
      </c>
      <c r="E5" s="14" t="n">
        <v>44387</v>
      </c>
      <c r="F5" s="14" t="n">
        <v>44417</v>
      </c>
      <c r="G5" s="14" t="n">
        <v>44449</v>
      </c>
      <c r="H5" s="14" t="n">
        <v>44483</v>
      </c>
      <c r="I5" s="14" t="n">
        <v>44515</v>
      </c>
      <c r="J5" s="14" t="n">
        <v>44555</v>
      </c>
      <c r="K5" s="14" t="n">
        <v>44581</v>
      </c>
      <c r="L5" s="14" t="n">
        <v>44617</v>
      </c>
      <c r="M5" s="14" t="n">
        <v>44640</v>
      </c>
      <c r="N5" s="14" t="n">
        <v>44676</v>
      </c>
      <c r="P5" s="15"/>
    </row>
    <row r="6" customFormat="false" ht="15.75" hidden="false" customHeight="true" outlineLevel="0" collapsed="false">
      <c r="A6" s="16" t="s">
        <v>15</v>
      </c>
      <c r="B6" s="17" t="n">
        <v>1</v>
      </c>
      <c r="C6" s="18" t="n">
        <v>1.51</v>
      </c>
      <c r="D6" s="18" t="n">
        <v>1.511</v>
      </c>
      <c r="E6" s="18" t="n">
        <v>1.511</v>
      </c>
      <c r="F6" s="18" t="n">
        <v>1.51</v>
      </c>
      <c r="G6" s="18" t="n">
        <v>1.498</v>
      </c>
      <c r="H6" s="18" t="n">
        <v>1.51</v>
      </c>
      <c r="I6" s="18" t="n">
        <v>1.513</v>
      </c>
      <c r="J6" s="18" t="n">
        <v>1.51</v>
      </c>
      <c r="K6" s="18" t="n">
        <v>1.51</v>
      </c>
      <c r="L6" s="18" t="n">
        <v>1.511</v>
      </c>
      <c r="M6" s="18" t="n">
        <v>1.51</v>
      </c>
      <c r="N6" s="18" t="n">
        <v>1.51</v>
      </c>
    </row>
    <row r="7" customFormat="false" ht="15.75" hidden="false" customHeight="true" outlineLevel="0" collapsed="false">
      <c r="A7" s="16"/>
      <c r="B7" s="17" t="n">
        <v>2</v>
      </c>
      <c r="C7" s="18" t="n">
        <v>1.509</v>
      </c>
      <c r="D7" s="18" t="n">
        <v>1.498</v>
      </c>
      <c r="E7" s="18" t="n">
        <v>1.499</v>
      </c>
      <c r="F7" s="18" t="n">
        <v>1.504</v>
      </c>
      <c r="G7" s="18" t="n">
        <v>1.512</v>
      </c>
      <c r="H7" s="18" t="n">
        <v>1.514</v>
      </c>
      <c r="I7" s="18" t="n">
        <v>1.499</v>
      </c>
      <c r="J7" s="18" t="n">
        <v>1.5</v>
      </c>
      <c r="K7" s="18" t="n">
        <v>1.512</v>
      </c>
      <c r="L7" s="18" t="n">
        <v>1.498</v>
      </c>
      <c r="M7" s="18" t="n">
        <v>1.5</v>
      </c>
      <c r="N7" s="18" t="n">
        <v>1.515</v>
      </c>
    </row>
    <row r="8" customFormat="false" ht="15.75" hidden="false" customHeight="true" outlineLevel="0" collapsed="false">
      <c r="A8" s="16"/>
      <c r="B8" s="17" t="n">
        <v>3</v>
      </c>
      <c r="C8" s="18" t="n">
        <v>1.511</v>
      </c>
      <c r="D8" s="18" t="n">
        <v>1.515</v>
      </c>
      <c r="E8" s="18" t="n">
        <v>1.507</v>
      </c>
      <c r="F8" s="18" t="n">
        <v>1.509</v>
      </c>
      <c r="G8" s="18" t="n">
        <v>1.5</v>
      </c>
      <c r="H8" s="18" t="n">
        <v>1.511</v>
      </c>
      <c r="I8" s="18" t="n">
        <v>1.505</v>
      </c>
      <c r="J8" s="18" t="n">
        <v>1.5</v>
      </c>
      <c r="K8" s="18" t="n">
        <v>1.514</v>
      </c>
      <c r="L8" s="18" t="n">
        <v>1.512</v>
      </c>
      <c r="M8" s="18" t="n">
        <v>1.511</v>
      </c>
      <c r="N8" s="18" t="n">
        <v>1.512</v>
      </c>
    </row>
    <row r="9" customFormat="false" ht="15.75" hidden="false" customHeight="true" outlineLevel="0" collapsed="false">
      <c r="A9" s="16"/>
      <c r="B9" s="17" t="n">
        <v>4</v>
      </c>
      <c r="C9" s="18" t="n">
        <v>1.514</v>
      </c>
      <c r="D9" s="18" t="n">
        <v>1.507</v>
      </c>
      <c r="E9" s="18" t="n">
        <v>1.503</v>
      </c>
      <c r="F9" s="18" t="n">
        <v>1.511</v>
      </c>
      <c r="G9" s="18" t="n">
        <v>1.503</v>
      </c>
      <c r="H9" s="18" t="n">
        <v>1.511</v>
      </c>
      <c r="I9" s="18" t="n">
        <v>1.501</v>
      </c>
      <c r="J9" s="18" t="n">
        <v>1.501</v>
      </c>
      <c r="K9" s="18" t="n">
        <v>1.511</v>
      </c>
      <c r="L9" s="18" t="n">
        <v>1.502</v>
      </c>
      <c r="M9" s="18" t="n">
        <v>1.511</v>
      </c>
      <c r="N9" s="18" t="n">
        <v>1.511</v>
      </c>
    </row>
    <row r="10" customFormat="false" ht="15.75" hidden="false" customHeight="true" outlineLevel="0" collapsed="false">
      <c r="A10" s="16"/>
      <c r="B10" s="17" t="n">
        <v>5</v>
      </c>
      <c r="C10" s="18" t="n">
        <v>1.511</v>
      </c>
      <c r="D10" s="18" t="n">
        <v>1.512</v>
      </c>
      <c r="E10" s="18" t="n">
        <v>1.511</v>
      </c>
      <c r="F10" s="18" t="n">
        <v>1.511</v>
      </c>
      <c r="G10" s="18" t="n">
        <v>1.511</v>
      </c>
      <c r="H10" s="18" t="n">
        <v>1.511</v>
      </c>
      <c r="I10" s="18" t="n">
        <v>1.512</v>
      </c>
      <c r="J10" s="18" t="n">
        <v>1.514</v>
      </c>
      <c r="K10" s="18" t="n">
        <v>1.507</v>
      </c>
      <c r="L10" s="18" t="n">
        <v>1.503</v>
      </c>
      <c r="M10" s="18" t="n">
        <v>1.511</v>
      </c>
      <c r="N10" s="18" t="n">
        <v>1.506</v>
      </c>
    </row>
    <row r="11" customFormat="false" ht="15.75" hidden="false" customHeight="true" outlineLevel="0" collapsed="false">
      <c r="A11" s="19" t="s">
        <v>16</v>
      </c>
      <c r="B11" s="19"/>
      <c r="C11" s="20" t="n">
        <f aca="false">IF(SUM(C6:C10)=0,"",AVERAGE(C6:C10))</f>
        <v>1.511</v>
      </c>
      <c r="D11" s="20" t="n">
        <f aca="false">IF(SUM(D6:D10)=0,"",AVERAGE(D6:D10))</f>
        <v>1.5086</v>
      </c>
      <c r="E11" s="20" t="n">
        <f aca="false">IF(SUM(E6:E10)=0,"",AVERAGE(E6:E10))</f>
        <v>1.5062</v>
      </c>
      <c r="F11" s="20" t="n">
        <f aca="false">IF(SUM(F6:F10)=0,"",AVERAGE(F6:F10))</f>
        <v>1.509</v>
      </c>
      <c r="G11" s="20" t="n">
        <f aca="false">IF(SUM(G6:G10)=0,"",AVERAGE(G6:G10))</f>
        <v>1.5048</v>
      </c>
      <c r="H11" s="20" t="n">
        <f aca="false">IF(SUM(H6:H10)=0,"",AVERAGE(H6:H10))</f>
        <v>1.5114</v>
      </c>
      <c r="I11" s="20" t="n">
        <f aca="false">IF(SUM(I6:I10)=0,"",AVERAGE(I6:I10))</f>
        <v>1.506</v>
      </c>
      <c r="J11" s="20" t="n">
        <f aca="false">IF(SUM(J6:J10)=0,"",AVERAGE(J6:J10))</f>
        <v>1.505</v>
      </c>
      <c r="K11" s="20" t="n">
        <f aca="false">IF(SUM(K6:K10)=0,"",AVERAGE(K6:K10))</f>
        <v>1.5108</v>
      </c>
      <c r="L11" s="20" t="n">
        <f aca="false">IF(SUM(L6:L10)=0,"",AVERAGE(L6:L10))</f>
        <v>1.5052</v>
      </c>
      <c r="M11" s="20" t="n">
        <f aca="false">IF(SUM(M6:M10)=0,"",AVERAGE(M6:M10))</f>
        <v>1.5086</v>
      </c>
      <c r="N11" s="20" t="n">
        <f aca="false">IF(SUM(N6:N10)=0,"",AVERAGE(N6:N10))</f>
        <v>1.5108</v>
      </c>
    </row>
    <row r="12" customFormat="false" ht="20.6" hidden="false" customHeight="true" outlineLevel="0" collapsed="false">
      <c r="A12" s="3" t="s">
        <v>17</v>
      </c>
      <c r="B12" s="3"/>
      <c r="C12" s="20" t="n">
        <f aca="false">MAX(C6:C10)-MIN(C6:C10)</f>
        <v>0.00500000000000012</v>
      </c>
      <c r="D12" s="20" t="n">
        <f aca="false">MAX(D6:D10)-MIN(D6:D10)</f>
        <v>0.0169999999999999</v>
      </c>
      <c r="E12" s="20" t="n">
        <f aca="false">MAX(E6:E10)-MIN(E6:E10)</f>
        <v>0.0119999999999998</v>
      </c>
      <c r="F12" s="20" t="n">
        <f aca="false">MAX(F6:F10)-MIN(F6:F10)</f>
        <v>0.0069999999999999</v>
      </c>
      <c r="G12" s="20" t="n">
        <f aca="false">MAX(G6:G10)-MIN(G6:G10)</f>
        <v>0.014</v>
      </c>
      <c r="H12" s="20" t="n">
        <f aca="false">MAX(H6:H10)-MIN(H6:H10)</f>
        <v>0.004</v>
      </c>
      <c r="I12" s="20" t="n">
        <f aca="false">MAX(I6:I10)-MIN(I6:I10)</f>
        <v>0.0139999999999998</v>
      </c>
      <c r="J12" s="20" t="n">
        <f aca="false">MAX(J6:J10)-MIN(J6:J10)</f>
        <v>0.014</v>
      </c>
      <c r="K12" s="20" t="n">
        <f aca="false">MAX(K6:K10)-MIN(K6:K10)</f>
        <v>0.00700000000000012</v>
      </c>
      <c r="L12" s="20" t="n">
        <f aca="false">MAX(L6:L10)-MIN(L6:L10)</f>
        <v>0.014</v>
      </c>
      <c r="M12" s="20" t="n">
        <f aca="false">MAX(M6:M10)-MIN(M6:M10)</f>
        <v>0.0109999999999999</v>
      </c>
      <c r="N12" s="20" t="n">
        <f aca="false">MAX(N6:N10)-MIN(N6:N10)</f>
        <v>0.0089999999999999</v>
      </c>
    </row>
    <row r="13" customFormat="false" ht="8.2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.75" hidden="false" customHeight="true" outlineLevel="0" collapsed="false">
      <c r="A14" s="21"/>
      <c r="B14" s="22" t="s">
        <v>18</v>
      </c>
      <c r="C14" s="22" t="n">
        <f aca="false">AVERAGE(C6:N10)</f>
        <v>1.50811666666667</v>
      </c>
      <c r="D14" s="22"/>
      <c r="E14" s="6" t="s">
        <v>19</v>
      </c>
      <c r="F14" s="6"/>
      <c r="G14" s="22" t="n">
        <f aca="false">C14+J14*C15</f>
        <v>1.51427133333333</v>
      </c>
      <c r="H14" s="22"/>
      <c r="I14" s="21" t="s">
        <v>20</v>
      </c>
      <c r="J14" s="22" t="n">
        <f aca="false">IF(SUM(C9:N10)=0,55.02,IF(SUM(C10:N10)=0,0.73,0.577))</f>
        <v>0.577</v>
      </c>
      <c r="K14" s="21"/>
      <c r="L14" s="23" t="s">
        <v>21</v>
      </c>
      <c r="M14" s="23"/>
      <c r="N14" s="23"/>
    </row>
    <row r="15" customFormat="false" ht="15.75" hidden="false" customHeight="true" outlineLevel="0" collapsed="false">
      <c r="A15" s="21"/>
      <c r="B15" s="22" t="s">
        <v>22</v>
      </c>
      <c r="C15" s="22" t="n">
        <f aca="false">AVERAGE(C12:N12)</f>
        <v>0.0106666666666666</v>
      </c>
      <c r="D15" s="22"/>
      <c r="E15" s="6" t="s">
        <v>23</v>
      </c>
      <c r="F15" s="6"/>
      <c r="G15" s="22" t="n">
        <f aca="false">C14-J14*C15</f>
        <v>1.501962</v>
      </c>
      <c r="H15" s="22"/>
      <c r="I15" s="21" t="s">
        <v>24</v>
      </c>
      <c r="J15" s="21" t="n">
        <v>0</v>
      </c>
      <c r="K15" s="21"/>
      <c r="L15" s="23"/>
      <c r="M15" s="23"/>
      <c r="N15" s="23"/>
    </row>
    <row r="16" customFormat="false" ht="15.75" hidden="false" customHeight="true" outlineLevel="0" collapsed="false">
      <c r="A16" s="21"/>
      <c r="B16" s="21"/>
      <c r="C16" s="22"/>
      <c r="D16" s="22"/>
      <c r="E16" s="6" t="s">
        <v>25</v>
      </c>
      <c r="F16" s="6"/>
      <c r="G16" s="22" t="n">
        <f aca="false">J16*C15</f>
        <v>0.0225493333333332</v>
      </c>
      <c r="H16" s="22"/>
      <c r="I16" s="21" t="s">
        <v>26</v>
      </c>
      <c r="J16" s="21" t="n">
        <f aca="false">IF(SUM(C9:N10)=0,2.57,IF(SUM(C10:N10),2.114,2.11))</f>
        <v>2.114</v>
      </c>
      <c r="K16" s="21"/>
      <c r="L16" s="23"/>
      <c r="M16" s="23"/>
      <c r="N16" s="23"/>
    </row>
    <row r="17" customFormat="false" ht="15.75" hidden="false" customHeight="true" outlineLevel="0" collapsed="false">
      <c r="A17" s="21"/>
      <c r="B17" s="21"/>
      <c r="C17" s="22"/>
      <c r="D17" s="22"/>
      <c r="E17" s="6" t="s">
        <v>27</v>
      </c>
      <c r="F17" s="6"/>
      <c r="G17" s="22" t="n">
        <f aca="false">J15*C15</f>
        <v>0</v>
      </c>
      <c r="H17" s="22"/>
      <c r="I17" s="22"/>
      <c r="J17" s="21"/>
      <c r="K17" s="21"/>
      <c r="L17" s="23"/>
      <c r="M17" s="23"/>
      <c r="N17" s="23"/>
    </row>
    <row r="18" customFormat="false" ht="15" hidden="false" customHeight="true" outlineLevel="0" collapsed="false">
      <c r="A18" s="21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5.75" hidden="false" customHeight="true" outlineLevel="0" collapsed="false">
      <c r="A19" s="24" t="s">
        <v>28</v>
      </c>
      <c r="B19" s="24"/>
      <c r="C19" s="25" t="n">
        <f aca="false">C14</f>
        <v>1.50811666666667</v>
      </c>
      <c r="D19" s="26" t="n">
        <f aca="false">$C19</f>
        <v>1.50811666666667</v>
      </c>
      <c r="E19" s="26" t="n">
        <f aca="false">$C19</f>
        <v>1.50811666666667</v>
      </c>
      <c r="F19" s="26" t="n">
        <f aca="false">$C19</f>
        <v>1.50811666666667</v>
      </c>
      <c r="G19" s="26" t="n">
        <f aca="false">$C19</f>
        <v>1.50811666666667</v>
      </c>
      <c r="H19" s="26" t="n">
        <f aca="false">$C19</f>
        <v>1.50811666666667</v>
      </c>
      <c r="I19" s="26" t="n">
        <f aca="false">$C19</f>
        <v>1.50811666666667</v>
      </c>
      <c r="J19" s="26" t="n">
        <f aca="false">$C19</f>
        <v>1.50811666666667</v>
      </c>
      <c r="K19" s="26" t="n">
        <f aca="false">$C19</f>
        <v>1.50811666666667</v>
      </c>
      <c r="L19" s="26" t="n">
        <f aca="false">$C19</f>
        <v>1.50811666666667</v>
      </c>
      <c r="M19" s="26" t="n">
        <f aca="false">$C19</f>
        <v>1.50811666666667</v>
      </c>
      <c r="N19" s="26" t="n">
        <f aca="false">$C19</f>
        <v>1.50811666666667</v>
      </c>
    </row>
    <row r="20" customFormat="false" ht="15.75" hidden="false" customHeight="true" outlineLevel="0" collapsed="false">
      <c r="A20" s="24" t="s">
        <v>29</v>
      </c>
      <c r="B20" s="24"/>
      <c r="C20" s="27" t="n">
        <f aca="false">G14</f>
        <v>1.51427133333333</v>
      </c>
      <c r="D20" s="27" t="n">
        <f aca="false">$C20</f>
        <v>1.51427133333333</v>
      </c>
      <c r="E20" s="27" t="n">
        <f aca="false">$C20</f>
        <v>1.51427133333333</v>
      </c>
      <c r="F20" s="27" t="n">
        <f aca="false">$C20</f>
        <v>1.51427133333333</v>
      </c>
      <c r="G20" s="27" t="n">
        <f aca="false">$C20</f>
        <v>1.51427133333333</v>
      </c>
      <c r="H20" s="27" t="n">
        <f aca="false">$C20</f>
        <v>1.51427133333333</v>
      </c>
      <c r="I20" s="27" t="n">
        <f aca="false">$C20</f>
        <v>1.51427133333333</v>
      </c>
      <c r="J20" s="27" t="n">
        <f aca="false">$C20</f>
        <v>1.51427133333333</v>
      </c>
      <c r="K20" s="27" t="n">
        <f aca="false">$C20</f>
        <v>1.51427133333333</v>
      </c>
      <c r="L20" s="27" t="n">
        <f aca="false">$C20</f>
        <v>1.51427133333333</v>
      </c>
      <c r="M20" s="27" t="n">
        <f aca="false">$C20</f>
        <v>1.51427133333333</v>
      </c>
      <c r="N20" s="27" t="n">
        <f aca="false">$C20</f>
        <v>1.51427133333333</v>
      </c>
    </row>
    <row r="21" customFormat="false" ht="15.75" hidden="false" customHeight="true" outlineLevel="0" collapsed="false">
      <c r="A21" s="24" t="s">
        <v>30</v>
      </c>
      <c r="B21" s="24"/>
      <c r="C21" s="27" t="n">
        <f aca="false">G15</f>
        <v>1.501962</v>
      </c>
      <c r="D21" s="27" t="n">
        <f aca="false">$C21</f>
        <v>1.501962</v>
      </c>
      <c r="E21" s="27" t="n">
        <f aca="false">$C21</f>
        <v>1.501962</v>
      </c>
      <c r="F21" s="27" t="n">
        <f aca="false">$C21</f>
        <v>1.501962</v>
      </c>
      <c r="G21" s="27" t="n">
        <f aca="false">$C21</f>
        <v>1.501962</v>
      </c>
      <c r="H21" s="27" t="n">
        <f aca="false">$C21</f>
        <v>1.501962</v>
      </c>
      <c r="I21" s="27" t="n">
        <f aca="false">$C21</f>
        <v>1.501962</v>
      </c>
      <c r="J21" s="27" t="n">
        <f aca="false">$C21</f>
        <v>1.501962</v>
      </c>
      <c r="K21" s="27" t="n">
        <f aca="false">$C21</f>
        <v>1.501962</v>
      </c>
      <c r="L21" s="27" t="n">
        <f aca="false">$C21</f>
        <v>1.501962</v>
      </c>
      <c r="M21" s="27" t="n">
        <f aca="false">$C21</f>
        <v>1.501962</v>
      </c>
      <c r="N21" s="27" t="n">
        <f aca="false">$C21</f>
        <v>1.501962</v>
      </c>
    </row>
    <row r="22" customFormat="false" ht="15.75" hidden="false" customHeight="true" outlineLevel="0" collapsed="false">
      <c r="A22" s="24" t="s">
        <v>31</v>
      </c>
      <c r="B22" s="24"/>
      <c r="C22" s="27" t="n">
        <f aca="false">C15</f>
        <v>0.0106666666666666</v>
      </c>
      <c r="D22" s="26" t="n">
        <f aca="false">$C22</f>
        <v>0.0106666666666666</v>
      </c>
      <c r="E22" s="26" t="n">
        <f aca="false">$C22</f>
        <v>0.0106666666666666</v>
      </c>
      <c r="F22" s="26" t="n">
        <f aca="false">$C22</f>
        <v>0.0106666666666666</v>
      </c>
      <c r="G22" s="26" t="n">
        <f aca="false">$C22</f>
        <v>0.0106666666666666</v>
      </c>
      <c r="H22" s="26" t="n">
        <f aca="false">$C22</f>
        <v>0.0106666666666666</v>
      </c>
      <c r="I22" s="26" t="n">
        <f aca="false">$C22</f>
        <v>0.0106666666666666</v>
      </c>
      <c r="J22" s="26" t="n">
        <f aca="false">$C22</f>
        <v>0.0106666666666666</v>
      </c>
      <c r="K22" s="26" t="n">
        <f aca="false">$C22</f>
        <v>0.0106666666666666</v>
      </c>
      <c r="L22" s="26" t="n">
        <f aca="false">$C22</f>
        <v>0.0106666666666666</v>
      </c>
      <c r="M22" s="26" t="n">
        <f aca="false">$C22</f>
        <v>0.0106666666666666</v>
      </c>
      <c r="N22" s="26" t="n">
        <f aca="false">$C22</f>
        <v>0.0106666666666666</v>
      </c>
    </row>
    <row r="23" customFormat="false" ht="15.75" hidden="false" customHeight="true" outlineLevel="0" collapsed="false">
      <c r="A23" s="24" t="s">
        <v>32</v>
      </c>
      <c r="B23" s="24"/>
      <c r="C23" s="27" t="n">
        <f aca="false">G16</f>
        <v>0.0225493333333332</v>
      </c>
      <c r="D23" s="26" t="n">
        <f aca="false">$C23</f>
        <v>0.0225493333333332</v>
      </c>
      <c r="E23" s="26" t="n">
        <f aca="false">$C23</f>
        <v>0.0225493333333332</v>
      </c>
      <c r="F23" s="26" t="n">
        <f aca="false">$C23</f>
        <v>0.0225493333333332</v>
      </c>
      <c r="G23" s="26" t="n">
        <f aca="false">$C23</f>
        <v>0.0225493333333332</v>
      </c>
      <c r="H23" s="26" t="n">
        <f aca="false">$C23</f>
        <v>0.0225493333333332</v>
      </c>
      <c r="I23" s="26" t="n">
        <f aca="false">$C23</f>
        <v>0.0225493333333332</v>
      </c>
      <c r="J23" s="26" t="n">
        <f aca="false">$C23</f>
        <v>0.0225493333333332</v>
      </c>
      <c r="K23" s="26" t="n">
        <f aca="false">$C23</f>
        <v>0.0225493333333332</v>
      </c>
      <c r="L23" s="26" t="n">
        <f aca="false">$C23</f>
        <v>0.0225493333333332</v>
      </c>
      <c r="M23" s="26" t="n">
        <f aca="false">$C23</f>
        <v>0.0225493333333332</v>
      </c>
      <c r="N23" s="26" t="n">
        <f aca="false">$C23</f>
        <v>0.0225493333333332</v>
      </c>
    </row>
    <row r="24" customFormat="false" ht="15.75" hidden="false" customHeight="true" outlineLevel="0" collapsed="false">
      <c r="A24" s="24" t="s">
        <v>33</v>
      </c>
      <c r="B24" s="24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5</v>
      </c>
      <c r="B26" s="3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28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5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5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5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5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5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5.7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5.7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5.7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customFormat="false" ht="15.7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customFormat="false" ht="17.25" hidden="false" customHeight="true" outlineLevel="0" collapsed="false">
      <c r="A38" s="31" t="s">
        <v>36</v>
      </c>
      <c r="B38" s="32" t="s">
        <v>37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5</v>
      </c>
      <c r="N38" s="33"/>
    </row>
    <row r="39" customFormat="false" ht="17.25" hidden="false" customHeight="true" outlineLevel="0" collapsed="false">
      <c r="A39" s="34" t="s">
        <v>38</v>
      </c>
      <c r="B39" s="35" t="s">
        <v>39</v>
      </c>
      <c r="C39" s="36"/>
      <c r="D39" s="36"/>
      <c r="E39" s="36"/>
      <c r="F39" s="36"/>
      <c r="G39" s="36"/>
      <c r="H39" s="36"/>
      <c r="I39" s="36"/>
      <c r="J39" s="36" t="s">
        <v>40</v>
      </c>
      <c r="K39" s="36"/>
      <c r="L39" s="36"/>
      <c r="M39" s="33"/>
      <c r="N39" s="33"/>
    </row>
    <row r="40" customFormat="false" ht="21.75" hidden="false" customHeight="true" outlineLevel="0" collapsed="false">
      <c r="A40" s="21"/>
      <c r="B40" s="34" t="s">
        <v>41</v>
      </c>
      <c r="C40" s="37"/>
      <c r="D40" s="34" t="s">
        <v>42</v>
      </c>
      <c r="E40" s="21"/>
      <c r="F40" s="21"/>
      <c r="G40" s="21"/>
      <c r="H40" s="21"/>
      <c r="I40" s="21"/>
      <c r="J40" s="34" t="s">
        <v>43</v>
      </c>
      <c r="K40" s="34" t="s">
        <v>44</v>
      </c>
      <c r="L40" s="21"/>
      <c r="M40" s="21"/>
      <c r="N40" s="21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1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05-14T12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B0443344D46A3BFCE63A5DFEA02FC</vt:lpwstr>
  </property>
  <property fmtid="{D5CDD505-2E9C-101B-9397-08002B2CF9AE}" pid="3" name="KSOProductBuildVer">
    <vt:lpwstr>2052-11.1.0.10463</vt:lpwstr>
  </property>
</Properties>
</file>