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      监视统计记录表及控制图</t>
    </r>
  </si>
  <si>
    <t xml:space="preserve">过程名称</t>
  </si>
  <si>
    <t xml:space="preserve">电烙铁温度测量过程</t>
  </si>
  <si>
    <t xml:space="preserve">参数要求</t>
  </si>
  <si>
    <r>
      <rPr>
        <sz val="10"/>
        <rFont val="Noto Sans"/>
        <family val="2"/>
      </rPr>
      <t xml:space="preserve">烙铁温度（</t>
    </r>
    <r>
      <rPr>
        <sz val="10"/>
        <rFont val="宋体"/>
        <family val="0"/>
        <charset val="134"/>
      </rPr>
      <t xml:space="preserve">200±20</t>
    </r>
    <r>
      <rPr>
        <sz val="10"/>
        <rFont val="Noto Sans"/>
        <family val="2"/>
      </rPr>
      <t xml:space="preserve">）℃</t>
    </r>
  </si>
  <si>
    <t xml:space="preserve">允许偏差</t>
  </si>
  <si>
    <r>
      <rPr>
        <sz val="10"/>
        <rFont val="Times New Roman"/>
        <family val="1"/>
      </rPr>
      <t xml:space="preserve">40 </t>
    </r>
    <r>
      <rPr>
        <sz val="10"/>
        <rFont val="Segoe UI Symbol"/>
        <family val="2"/>
      </rPr>
      <t xml:space="preserve">℃</t>
    </r>
  </si>
  <si>
    <t xml:space="preserve">测量设备</t>
  </si>
  <si>
    <t xml:space="preserve">烙铁测温仪</t>
  </si>
  <si>
    <t xml:space="preserve">测量范围</t>
  </si>
  <si>
    <t xml:space="preserve">(0-800) ℃</t>
  </si>
  <si>
    <t xml:space="preserve">最大允许误差</t>
  </si>
  <si>
    <r>
      <rPr>
        <sz val="10"/>
        <rFont val="Times New Roman"/>
        <family val="1"/>
      </rPr>
      <t xml:space="preserve">±5</t>
    </r>
    <r>
      <rPr>
        <sz val="10"/>
        <rFont val="宋体"/>
        <family val="0"/>
        <charset val="134"/>
      </rPr>
      <t xml:space="preserve">℃</t>
    </r>
  </si>
  <si>
    <t xml:space="preserve">核查标准</t>
  </si>
  <si>
    <t xml:space="preserve">烙铁温度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丽</t>
  </si>
  <si>
    <t xml:space="preserve">审核：</t>
  </si>
  <si>
    <t xml:space="preserve">赵海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  <numFmt numFmtId="17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Segoe UI Symbol"/>
      <family val="2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490770901194"/>
          <c:y val="0.05348737697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08034744843"/>
          <c:y val="0.310226786478391"/>
          <c:w val="0.82110025334781"/>
          <c:h val="0.56290115532734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0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20</c:v>
                </c:pt>
                <c:pt idx="5">
                  <c:v>2021/10/23</c:v>
                </c:pt>
                <c:pt idx="6">
                  <c:v>2021/11/15</c:v>
                </c:pt>
                <c:pt idx="7">
                  <c:v>2021/12/21</c:v>
                </c:pt>
                <c:pt idx="8">
                  <c:v>2022/1/14</c:v>
                </c:pt>
                <c:pt idx="9">
                  <c:v>2022/2/25</c:v>
                </c:pt>
                <c:pt idx="10">
                  <c:v>2022/3/26</c:v>
                </c:pt>
                <c:pt idx="11">
                  <c:v>2022/4/1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03.083333333333</c:v>
                </c:pt>
                <c:pt idx="1">
                  <c:v>203.083333333333</c:v>
                </c:pt>
                <c:pt idx="2">
                  <c:v>203.083333333333</c:v>
                </c:pt>
                <c:pt idx="3">
                  <c:v>203.083333333333</c:v>
                </c:pt>
                <c:pt idx="4">
                  <c:v>203.083333333333</c:v>
                </c:pt>
                <c:pt idx="5">
                  <c:v>203.083333333333</c:v>
                </c:pt>
                <c:pt idx="6">
                  <c:v>203.083333333333</c:v>
                </c:pt>
                <c:pt idx="7">
                  <c:v>203.083333333333</c:v>
                </c:pt>
                <c:pt idx="8">
                  <c:v>203.083333333333</c:v>
                </c:pt>
                <c:pt idx="9">
                  <c:v>203.083333333333</c:v>
                </c:pt>
                <c:pt idx="10">
                  <c:v>203.083333333333</c:v>
                </c:pt>
                <c:pt idx="11">
                  <c:v>203.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0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20</c:v>
                </c:pt>
                <c:pt idx="5">
                  <c:v>2021/10/23</c:v>
                </c:pt>
                <c:pt idx="6">
                  <c:v>2021/11/15</c:v>
                </c:pt>
                <c:pt idx="7">
                  <c:v>2021/12/21</c:v>
                </c:pt>
                <c:pt idx="8">
                  <c:v>2022/1/14</c:v>
                </c:pt>
                <c:pt idx="9">
                  <c:v>2022/2/25</c:v>
                </c:pt>
                <c:pt idx="10">
                  <c:v>2022/3/26</c:v>
                </c:pt>
                <c:pt idx="11">
                  <c:v>2022/4/1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07.170416666667</c:v>
                </c:pt>
                <c:pt idx="1">
                  <c:v>207.170416666667</c:v>
                </c:pt>
                <c:pt idx="2">
                  <c:v>207.170416666667</c:v>
                </c:pt>
                <c:pt idx="3">
                  <c:v>207.170416666667</c:v>
                </c:pt>
                <c:pt idx="4">
                  <c:v>207.170416666667</c:v>
                </c:pt>
                <c:pt idx="5">
                  <c:v>207.170416666667</c:v>
                </c:pt>
                <c:pt idx="6">
                  <c:v>207.170416666667</c:v>
                </c:pt>
                <c:pt idx="7">
                  <c:v>207.170416666667</c:v>
                </c:pt>
                <c:pt idx="8">
                  <c:v>207.170416666667</c:v>
                </c:pt>
                <c:pt idx="9">
                  <c:v>207.170416666667</c:v>
                </c:pt>
                <c:pt idx="10">
                  <c:v>207.170416666667</c:v>
                </c:pt>
                <c:pt idx="11">
                  <c:v>207.1704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0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20</c:v>
                </c:pt>
                <c:pt idx="5">
                  <c:v>2021/10/23</c:v>
                </c:pt>
                <c:pt idx="6">
                  <c:v>2021/11/15</c:v>
                </c:pt>
                <c:pt idx="7">
                  <c:v>2021/12/21</c:v>
                </c:pt>
                <c:pt idx="8">
                  <c:v>2022/1/14</c:v>
                </c:pt>
                <c:pt idx="9">
                  <c:v>2022/2/25</c:v>
                </c:pt>
                <c:pt idx="10">
                  <c:v>2022/3/26</c:v>
                </c:pt>
                <c:pt idx="11">
                  <c:v>2022/4/1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98.99625</c:v>
                </c:pt>
                <c:pt idx="1">
                  <c:v>198.99625</c:v>
                </c:pt>
                <c:pt idx="2">
                  <c:v>198.99625</c:v>
                </c:pt>
                <c:pt idx="3">
                  <c:v>198.99625</c:v>
                </c:pt>
                <c:pt idx="4">
                  <c:v>198.99625</c:v>
                </c:pt>
                <c:pt idx="5">
                  <c:v>198.99625</c:v>
                </c:pt>
                <c:pt idx="6">
                  <c:v>198.99625</c:v>
                </c:pt>
                <c:pt idx="7">
                  <c:v>198.99625</c:v>
                </c:pt>
                <c:pt idx="8">
                  <c:v>198.99625</c:v>
                </c:pt>
                <c:pt idx="9">
                  <c:v>198.99625</c:v>
                </c:pt>
                <c:pt idx="10">
                  <c:v>198.99625</c:v>
                </c:pt>
                <c:pt idx="11">
                  <c:v>198.99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0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20</c:v>
                </c:pt>
                <c:pt idx="5">
                  <c:v>2021/10/23</c:v>
                </c:pt>
                <c:pt idx="6">
                  <c:v>2021/11/15</c:v>
                </c:pt>
                <c:pt idx="7">
                  <c:v>2021/12/21</c:v>
                </c:pt>
                <c:pt idx="8">
                  <c:v>2022/1/14</c:v>
                </c:pt>
                <c:pt idx="9">
                  <c:v>2022/2/25</c:v>
                </c:pt>
                <c:pt idx="10">
                  <c:v>2022/3/26</c:v>
                </c:pt>
                <c:pt idx="11">
                  <c:v>2022/4/1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03.8</c:v>
                </c:pt>
                <c:pt idx="1">
                  <c:v>202.6</c:v>
                </c:pt>
                <c:pt idx="2">
                  <c:v>203.6</c:v>
                </c:pt>
                <c:pt idx="3">
                  <c:v>203.4</c:v>
                </c:pt>
                <c:pt idx="4">
                  <c:v>205</c:v>
                </c:pt>
                <c:pt idx="5">
                  <c:v>205.4</c:v>
                </c:pt>
                <c:pt idx="6">
                  <c:v>201.4</c:v>
                </c:pt>
                <c:pt idx="7">
                  <c:v>201.6</c:v>
                </c:pt>
                <c:pt idx="8">
                  <c:v>203</c:v>
                </c:pt>
                <c:pt idx="9">
                  <c:v>200</c:v>
                </c:pt>
                <c:pt idx="10">
                  <c:v>203.2</c:v>
                </c:pt>
                <c:pt idx="11">
                  <c:v>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487"/>
        <c:axId val="3994414"/>
      </c:lineChart>
      <c:catAx>
        <c:axId val="243948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414"/>
        <c:crossesAt val="0"/>
        <c:auto val="1"/>
        <c:lblAlgn val="ctr"/>
        <c:lblOffset val="100"/>
        <c:noMultiLvlLbl val="0"/>
      </c:catAx>
      <c:valAx>
        <c:axId val="399441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39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5330335775"/>
          <c:y val="0.047249409382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977953441149"/>
          <c:y val="0.299696253796828"/>
          <c:w val="0.8267096961346"/>
          <c:h val="0.60580492743840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0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20</c:v>
                </c:pt>
                <c:pt idx="5">
                  <c:v>2021/10/23</c:v>
                </c:pt>
                <c:pt idx="6">
                  <c:v>2021/11/15</c:v>
                </c:pt>
                <c:pt idx="7">
                  <c:v>2021/12/21</c:v>
                </c:pt>
                <c:pt idx="8">
                  <c:v>2022/1/14</c:v>
                </c:pt>
                <c:pt idx="9">
                  <c:v>2022/2/25</c:v>
                </c:pt>
                <c:pt idx="10">
                  <c:v>2022/3/26</c:v>
                </c:pt>
                <c:pt idx="11">
                  <c:v>2022/4/1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7.08333333333333</c:v>
                </c:pt>
                <c:pt idx="1">
                  <c:v>7.08333333333333</c:v>
                </c:pt>
                <c:pt idx="2">
                  <c:v>7.08333333333333</c:v>
                </c:pt>
                <c:pt idx="3">
                  <c:v>7.08333333333333</c:v>
                </c:pt>
                <c:pt idx="4">
                  <c:v>7.08333333333333</c:v>
                </c:pt>
                <c:pt idx="5">
                  <c:v>7.08333333333333</c:v>
                </c:pt>
                <c:pt idx="6">
                  <c:v>7.08333333333333</c:v>
                </c:pt>
                <c:pt idx="7">
                  <c:v>7.08333333333333</c:v>
                </c:pt>
                <c:pt idx="8">
                  <c:v>7.08333333333333</c:v>
                </c:pt>
                <c:pt idx="9">
                  <c:v>7.08333333333333</c:v>
                </c:pt>
                <c:pt idx="10">
                  <c:v>7.08333333333333</c:v>
                </c:pt>
                <c:pt idx="11">
                  <c:v>7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0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20</c:v>
                </c:pt>
                <c:pt idx="5">
                  <c:v>2021/10/23</c:v>
                </c:pt>
                <c:pt idx="6">
                  <c:v>2021/11/15</c:v>
                </c:pt>
                <c:pt idx="7">
                  <c:v>2021/12/21</c:v>
                </c:pt>
                <c:pt idx="8">
                  <c:v>2022/1/14</c:v>
                </c:pt>
                <c:pt idx="9">
                  <c:v>2022/2/25</c:v>
                </c:pt>
                <c:pt idx="10">
                  <c:v>2022/3/26</c:v>
                </c:pt>
                <c:pt idx="11">
                  <c:v>2022/4/1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4.9741666666667</c:v>
                </c:pt>
                <c:pt idx="1">
                  <c:v>14.9741666666667</c:v>
                </c:pt>
                <c:pt idx="2">
                  <c:v>14.9741666666667</c:v>
                </c:pt>
                <c:pt idx="3">
                  <c:v>14.9741666666667</c:v>
                </c:pt>
                <c:pt idx="4">
                  <c:v>14.9741666666667</c:v>
                </c:pt>
                <c:pt idx="5">
                  <c:v>14.9741666666667</c:v>
                </c:pt>
                <c:pt idx="6">
                  <c:v>14.9741666666667</c:v>
                </c:pt>
                <c:pt idx="7">
                  <c:v>14.9741666666667</c:v>
                </c:pt>
                <c:pt idx="8">
                  <c:v>14.9741666666667</c:v>
                </c:pt>
                <c:pt idx="9">
                  <c:v>14.9741666666667</c:v>
                </c:pt>
                <c:pt idx="10">
                  <c:v>14.9741666666667</c:v>
                </c:pt>
                <c:pt idx="11">
                  <c:v>14.974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0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20</c:v>
                </c:pt>
                <c:pt idx="5">
                  <c:v>2021/10/23</c:v>
                </c:pt>
                <c:pt idx="6">
                  <c:v>2021/11/15</c:v>
                </c:pt>
                <c:pt idx="7">
                  <c:v>2021/12/21</c:v>
                </c:pt>
                <c:pt idx="8">
                  <c:v>2022/1/14</c:v>
                </c:pt>
                <c:pt idx="9">
                  <c:v>2022/2/25</c:v>
                </c:pt>
                <c:pt idx="10">
                  <c:v>2022/3/26</c:v>
                </c:pt>
                <c:pt idx="11">
                  <c:v>2022/4/1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/5/20</c:v>
                </c:pt>
                <c:pt idx="1">
                  <c:v>2021/6/15</c:v>
                </c:pt>
                <c:pt idx="2">
                  <c:v>2021/7/17</c:v>
                </c:pt>
                <c:pt idx="3">
                  <c:v>2021/8/17</c:v>
                </c:pt>
                <c:pt idx="4">
                  <c:v>2021/9/20</c:v>
                </c:pt>
                <c:pt idx="5">
                  <c:v>2021/10/23</c:v>
                </c:pt>
                <c:pt idx="6">
                  <c:v>2021/11/15</c:v>
                </c:pt>
                <c:pt idx="7">
                  <c:v>2021/12/21</c:v>
                </c:pt>
                <c:pt idx="8">
                  <c:v>2022/1/14</c:v>
                </c:pt>
                <c:pt idx="9">
                  <c:v>2022/2/25</c:v>
                </c:pt>
                <c:pt idx="10">
                  <c:v>2022/3/26</c:v>
                </c:pt>
                <c:pt idx="11">
                  <c:v>2022/4/1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2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1233"/>
        <c:axId val="85977345"/>
      </c:lineChart>
      <c:catAx>
        <c:axId val="7674123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7345"/>
        <c:crossesAt val="0"/>
        <c:auto val="1"/>
        <c:lblAlgn val="ctr"/>
        <c:lblOffset val="100"/>
        <c:noMultiLvlLbl val="0"/>
      </c:catAx>
      <c:valAx>
        <c:axId val="8597734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74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</xdr:colOff>
      <xdr:row>11</xdr:row>
      <xdr:rowOff>38520</xdr:rowOff>
    </xdr:from>
    <xdr:to>
      <xdr:col>1</xdr:col>
      <xdr:colOff>212040</xdr:colOff>
      <xdr:row>11</xdr:row>
      <xdr:rowOff>38520</xdr:rowOff>
    </xdr:to>
    <xdr:sp>
      <xdr:nvSpPr>
        <xdr:cNvPr id="0" name="Line 1"/>
        <xdr:cNvSpPr/>
      </xdr:nvSpPr>
      <xdr:spPr>
        <a:xfrm>
          <a:off x="490320" y="30387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18</xdr:row>
      <xdr:rowOff>5400</xdr:rowOff>
    </xdr:from>
    <xdr:to>
      <xdr:col>13</xdr:col>
      <xdr:colOff>565920</xdr:colOff>
      <xdr:row>25</xdr:row>
      <xdr:rowOff>239760</xdr:rowOff>
    </xdr:to>
    <xdr:graphicFrame>
      <xdr:nvGraphicFramePr>
        <xdr:cNvPr id="1" name="Chart 5"/>
        <xdr:cNvGraphicFramePr/>
      </xdr:nvGraphicFramePr>
      <xdr:xfrm>
        <a:off x="6120" y="5039640"/>
        <a:ext cx="9946440" cy="16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0600" y="37749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58360" y="409104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0600" y="3747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00</xdr:colOff>
      <xdr:row>14</xdr:row>
      <xdr:rowOff>38160</xdr:rowOff>
    </xdr:from>
    <xdr:to>
      <xdr:col>5</xdr:col>
      <xdr:colOff>125280</xdr:colOff>
      <xdr:row>14</xdr:row>
      <xdr:rowOff>38160</xdr:rowOff>
    </xdr:to>
    <xdr:sp>
      <xdr:nvSpPr>
        <xdr:cNvPr id="5" name="Line 10"/>
        <xdr:cNvSpPr/>
      </xdr:nvSpPr>
      <xdr:spPr>
        <a:xfrm>
          <a:off x="3134520" y="40798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6" name="Line 11"/>
        <xdr:cNvSpPr/>
      </xdr:nvSpPr>
      <xdr:spPr>
        <a:xfrm>
          <a:off x="3400920" y="407988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68560</xdr:colOff>
      <xdr:row>15</xdr:row>
      <xdr:rowOff>38160</xdr:rowOff>
    </xdr:to>
    <xdr:sp>
      <xdr:nvSpPr>
        <xdr:cNvPr id="7" name="Line 12"/>
        <xdr:cNvSpPr/>
      </xdr:nvSpPr>
      <xdr:spPr>
        <a:xfrm>
          <a:off x="3314160" y="435924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8800</xdr:colOff>
      <xdr:row>16</xdr:row>
      <xdr:rowOff>38520</xdr:rowOff>
    </xdr:to>
    <xdr:sp>
      <xdr:nvSpPr>
        <xdr:cNvPr id="8" name="Line 13"/>
        <xdr:cNvSpPr/>
      </xdr:nvSpPr>
      <xdr:spPr>
        <a:xfrm>
          <a:off x="3314160" y="461556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00</xdr:colOff>
      <xdr:row>14</xdr:row>
      <xdr:rowOff>10800</xdr:rowOff>
    </xdr:from>
    <xdr:to>
      <xdr:col>5</xdr:col>
      <xdr:colOff>125280</xdr:colOff>
      <xdr:row>14</xdr:row>
      <xdr:rowOff>10800</xdr:rowOff>
    </xdr:to>
    <xdr:sp>
      <xdr:nvSpPr>
        <xdr:cNvPr id="9" name="Line 14"/>
        <xdr:cNvSpPr/>
      </xdr:nvSpPr>
      <xdr:spPr>
        <a:xfrm>
          <a:off x="3134520" y="40525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00</xdr:colOff>
      <xdr:row>13</xdr:row>
      <xdr:rowOff>38160</xdr:rowOff>
    </xdr:from>
    <xdr:to>
      <xdr:col>5</xdr:col>
      <xdr:colOff>125280</xdr:colOff>
      <xdr:row>13</xdr:row>
      <xdr:rowOff>38160</xdr:rowOff>
    </xdr:to>
    <xdr:sp>
      <xdr:nvSpPr>
        <xdr:cNvPr id="10" name="Line 15"/>
        <xdr:cNvSpPr/>
      </xdr:nvSpPr>
      <xdr:spPr>
        <a:xfrm>
          <a:off x="3134520" y="37749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00</xdr:colOff>
      <xdr:row>13</xdr:row>
      <xdr:rowOff>10800</xdr:rowOff>
    </xdr:from>
    <xdr:to>
      <xdr:col>5</xdr:col>
      <xdr:colOff>125280</xdr:colOff>
      <xdr:row>13</xdr:row>
      <xdr:rowOff>10800</xdr:rowOff>
    </xdr:to>
    <xdr:sp>
      <xdr:nvSpPr>
        <xdr:cNvPr id="11" name="Line 16"/>
        <xdr:cNvSpPr/>
      </xdr:nvSpPr>
      <xdr:spPr>
        <a:xfrm>
          <a:off x="3134520" y="37476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5560</xdr:colOff>
      <xdr:row>13</xdr:row>
      <xdr:rowOff>38160</xdr:rowOff>
    </xdr:to>
    <xdr:sp>
      <xdr:nvSpPr>
        <xdr:cNvPr id="12" name="Line 17"/>
        <xdr:cNvSpPr/>
      </xdr:nvSpPr>
      <xdr:spPr>
        <a:xfrm>
          <a:off x="3400920" y="377496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29320</xdr:rowOff>
    </xdr:from>
    <xdr:to>
      <xdr:col>13</xdr:col>
      <xdr:colOff>572040</xdr:colOff>
      <xdr:row>36</xdr:row>
      <xdr:rowOff>199800</xdr:rowOff>
    </xdr:to>
    <xdr:graphicFrame>
      <xdr:nvGraphicFramePr>
        <xdr:cNvPr id="13" name="Chart 19"/>
        <xdr:cNvGraphicFramePr/>
      </xdr:nvGraphicFramePr>
      <xdr:xfrm>
        <a:off x="30960" y="7120800"/>
        <a:ext cx="992772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7440</xdr:rowOff>
    </xdr:from>
    <xdr:to>
      <xdr:col>1</xdr:col>
      <xdr:colOff>236520</xdr:colOff>
      <xdr:row>10</xdr:row>
      <xdr:rowOff>37440</xdr:rowOff>
    </xdr:to>
    <xdr:sp>
      <xdr:nvSpPr>
        <xdr:cNvPr id="14" name="Line 20"/>
        <xdr:cNvSpPr/>
      </xdr:nvSpPr>
      <xdr:spPr>
        <a:xfrm>
          <a:off x="514800" y="2694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8.21"/>
    <col collapsed="false" customWidth="true" hidden="false" outlineLevel="0" max="4" min="4" style="1" width="8.56"/>
    <col collapsed="false" customWidth="true" hidden="false" outlineLevel="0" max="6" min="5" style="1" width="9.2"/>
    <col collapsed="false" customWidth="true" hidden="false" outlineLevel="0" max="7" min="7" style="1" width="9.5"/>
    <col collapsed="false" customWidth="true" hidden="false" outlineLevel="0" max="8" min="8" style="1" width="8.99"/>
    <col collapsed="false" customWidth="true" hidden="false" outlineLevel="0" max="9" min="9" style="1" width="9.07"/>
    <col collapsed="false" customWidth="true" hidden="false" outlineLevel="0" max="11" min="10" style="1" width="9.56"/>
    <col collapsed="false" customWidth="true" hidden="false" outlineLevel="0" max="12" min="12" style="1" width="8.07"/>
    <col collapsed="false" customWidth="true" hidden="false" outlineLevel="0" max="13" min="13" style="1" width="8.35"/>
    <col collapsed="false" customWidth="true" hidden="false" outlineLevel="0" max="14" min="14" style="1" width="8.07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33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8" t="s">
        <v>12</v>
      </c>
      <c r="N3" s="8"/>
    </row>
    <row r="4" customFormat="false" ht="20.25" hidden="false" customHeight="true" outlineLevel="0" collapsed="false">
      <c r="A4" s="10" t="s">
        <v>13</v>
      </c>
      <c r="B4" s="10"/>
      <c r="C4" s="10"/>
      <c r="D4" s="10"/>
      <c r="E4" s="11"/>
      <c r="F4" s="12" t="s">
        <v>14</v>
      </c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3" t="s">
        <v>15</v>
      </c>
      <c r="B5" s="3"/>
      <c r="C5" s="13" t="n">
        <v>44336</v>
      </c>
      <c r="D5" s="13" t="n">
        <v>44362</v>
      </c>
      <c r="E5" s="13" t="n">
        <v>44394</v>
      </c>
      <c r="F5" s="13" t="n">
        <v>44425</v>
      </c>
      <c r="G5" s="13" t="n">
        <v>44459</v>
      </c>
      <c r="H5" s="13" t="n">
        <v>44492</v>
      </c>
      <c r="I5" s="13" t="n">
        <v>44515</v>
      </c>
      <c r="J5" s="13" t="n">
        <v>44551</v>
      </c>
      <c r="K5" s="13" t="n">
        <v>44575</v>
      </c>
      <c r="L5" s="13" t="n">
        <v>44617</v>
      </c>
      <c r="M5" s="13" t="n">
        <v>44646</v>
      </c>
      <c r="N5" s="13" t="n">
        <v>44668</v>
      </c>
      <c r="P5" s="14"/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200</v>
      </c>
      <c r="D6" s="17" t="n">
        <v>199</v>
      </c>
      <c r="E6" s="17" t="n">
        <v>201</v>
      </c>
      <c r="F6" s="17" t="n">
        <v>204</v>
      </c>
      <c r="G6" s="17" t="n">
        <v>205</v>
      </c>
      <c r="H6" s="17" t="n">
        <v>209</v>
      </c>
      <c r="I6" s="17" t="n">
        <v>200</v>
      </c>
      <c r="J6" s="17" t="n">
        <v>200</v>
      </c>
      <c r="K6" s="17" t="n">
        <v>198</v>
      </c>
      <c r="L6" s="17" t="n">
        <v>199</v>
      </c>
      <c r="M6" s="17" t="n">
        <v>200</v>
      </c>
      <c r="N6" s="17" t="n">
        <v>205</v>
      </c>
    </row>
    <row r="7" customFormat="false" ht="15.75" hidden="false" customHeight="true" outlineLevel="0" collapsed="false">
      <c r="A7" s="15"/>
      <c r="B7" s="16" t="n">
        <v>2</v>
      </c>
      <c r="C7" s="17" t="n">
        <v>201</v>
      </c>
      <c r="D7" s="17" t="n">
        <v>204</v>
      </c>
      <c r="E7" s="17" t="n">
        <v>206</v>
      </c>
      <c r="F7" s="17" t="n">
        <v>200</v>
      </c>
      <c r="G7" s="17" t="n">
        <v>209</v>
      </c>
      <c r="H7" s="17" t="n">
        <v>201</v>
      </c>
      <c r="I7" s="17" t="n">
        <v>205</v>
      </c>
      <c r="J7" s="17" t="n">
        <v>206</v>
      </c>
      <c r="K7" s="17" t="n">
        <v>204</v>
      </c>
      <c r="L7" s="17" t="n">
        <v>200</v>
      </c>
      <c r="M7" s="17" t="n">
        <v>203</v>
      </c>
      <c r="N7" s="17" t="n">
        <v>206</v>
      </c>
    </row>
    <row r="8" customFormat="false" ht="15.75" hidden="false" customHeight="true" outlineLevel="0" collapsed="false">
      <c r="A8" s="15"/>
      <c r="B8" s="16" t="n">
        <v>3</v>
      </c>
      <c r="C8" s="17" t="n">
        <v>208</v>
      </c>
      <c r="D8" s="17" t="n">
        <v>205</v>
      </c>
      <c r="E8" s="17" t="n">
        <v>208</v>
      </c>
      <c r="F8" s="17" t="n">
        <v>205</v>
      </c>
      <c r="G8" s="17" t="n">
        <v>206</v>
      </c>
      <c r="H8" s="17" t="n">
        <v>205</v>
      </c>
      <c r="I8" s="17" t="n">
        <v>202</v>
      </c>
      <c r="J8" s="17" t="n">
        <v>203</v>
      </c>
      <c r="K8" s="17" t="n">
        <v>200</v>
      </c>
      <c r="L8" s="17" t="n">
        <v>201</v>
      </c>
      <c r="M8" s="17" t="n">
        <v>203</v>
      </c>
      <c r="N8" s="17" t="n">
        <v>201</v>
      </c>
    </row>
    <row r="9" customFormat="false" ht="15.75" hidden="false" customHeight="true" outlineLevel="0" collapsed="false">
      <c r="A9" s="15"/>
      <c r="B9" s="16" t="n">
        <v>4</v>
      </c>
      <c r="C9" s="17" t="n">
        <v>205</v>
      </c>
      <c r="D9" s="17" t="n">
        <v>203</v>
      </c>
      <c r="E9" s="17" t="n">
        <v>202</v>
      </c>
      <c r="F9" s="17" t="n">
        <v>209</v>
      </c>
      <c r="G9" s="17" t="n">
        <v>201</v>
      </c>
      <c r="H9" s="17" t="n">
        <v>204</v>
      </c>
      <c r="I9" s="17" t="n">
        <v>201</v>
      </c>
      <c r="J9" s="17" t="n">
        <v>198</v>
      </c>
      <c r="K9" s="17" t="n">
        <v>209</v>
      </c>
      <c r="L9" s="17" t="n">
        <v>199</v>
      </c>
      <c r="M9" s="17" t="n">
        <v>204</v>
      </c>
      <c r="N9" s="17" t="n">
        <v>204</v>
      </c>
    </row>
    <row r="10" customFormat="false" ht="15.75" hidden="false" customHeight="true" outlineLevel="0" collapsed="false">
      <c r="A10" s="15"/>
      <c r="B10" s="16" t="n">
        <v>5</v>
      </c>
      <c r="C10" s="17" t="n">
        <v>205</v>
      </c>
      <c r="D10" s="17" t="n">
        <v>202</v>
      </c>
      <c r="E10" s="17" t="n">
        <v>201</v>
      </c>
      <c r="F10" s="17" t="n">
        <v>199</v>
      </c>
      <c r="G10" s="17" t="n">
        <v>204</v>
      </c>
      <c r="H10" s="17" t="n">
        <v>208</v>
      </c>
      <c r="I10" s="17" t="n">
        <v>199</v>
      </c>
      <c r="J10" s="17" t="n">
        <v>201</v>
      </c>
      <c r="K10" s="17" t="n">
        <v>204</v>
      </c>
      <c r="L10" s="17" t="n">
        <v>201</v>
      </c>
      <c r="M10" s="17" t="n">
        <v>206</v>
      </c>
      <c r="N10" s="17" t="n">
        <v>204</v>
      </c>
    </row>
    <row r="11" customFormat="false" ht="27" hidden="false" customHeight="true" outlineLevel="0" collapsed="false">
      <c r="A11" s="18" t="s">
        <v>17</v>
      </c>
      <c r="B11" s="18"/>
      <c r="C11" s="19" t="n">
        <f aca="false">AVERAGE(C6:C10)</f>
        <v>203.8</v>
      </c>
      <c r="D11" s="19" t="n">
        <f aca="false">IF(SUM(D6:D10)=0,"",AVERAGE(D6:D10))</f>
        <v>202.6</v>
      </c>
      <c r="E11" s="19" t="n">
        <f aca="false">IF(SUM(E6:E10)=0,"",AVERAGE(E6:E10))</f>
        <v>203.6</v>
      </c>
      <c r="F11" s="19" t="n">
        <f aca="false">IF(SUM(F6:F10)=0,"",AVERAGE(F6:F10))</f>
        <v>203.4</v>
      </c>
      <c r="G11" s="19" t="n">
        <f aca="false">IF(SUM(G6:G10)=0,"",AVERAGE(G6:G10))</f>
        <v>205</v>
      </c>
      <c r="H11" s="19" t="n">
        <f aca="false">IF(SUM(H6:H10)=0,"",AVERAGE(H6:H10))</f>
        <v>205.4</v>
      </c>
      <c r="I11" s="19" t="n">
        <f aca="false">IF(SUM(I6:I10)=0,"",AVERAGE(I6:I10))</f>
        <v>201.4</v>
      </c>
      <c r="J11" s="19" t="n">
        <f aca="false">IF(SUM(J6:J10)=0,"",AVERAGE(J6:J10))</f>
        <v>201.6</v>
      </c>
      <c r="K11" s="19" t="n">
        <f aca="false">IF(SUM(K6:K10)=0,"",AVERAGE(K6:K10))</f>
        <v>203</v>
      </c>
      <c r="L11" s="19" t="n">
        <f aca="false">IF(SUM(L6:L10)=0,"",AVERAGE(L6:L10))</f>
        <v>200</v>
      </c>
      <c r="M11" s="19" t="n">
        <f aca="false">IF(SUM(M6:M10)=0,"",AVERAGE(M6:M10))</f>
        <v>203.2</v>
      </c>
      <c r="N11" s="19" t="n">
        <f aca="false">IF(SUM(N6:N10)=0,"",AVERAGE(N6:N10))</f>
        <v>204</v>
      </c>
    </row>
    <row r="12" customFormat="false" ht="37" hidden="false" customHeight="true" outlineLevel="0" collapsed="false">
      <c r="A12" s="3" t="s">
        <v>18</v>
      </c>
      <c r="B12" s="3"/>
      <c r="C12" s="20" t="n">
        <f aca="false">MAX(C6:C10)-MIN(C6:C10)</f>
        <v>8</v>
      </c>
      <c r="D12" s="20" t="n">
        <f aca="false">MAX(D6:D10)-MIN(D6:D10)</f>
        <v>6</v>
      </c>
      <c r="E12" s="20" t="n">
        <f aca="false">MAX(E6:E10)-MIN(E6:E10)</f>
        <v>7</v>
      </c>
      <c r="F12" s="20" t="n">
        <f aca="false">MAX(F6:F10)-MIN(F6:F10)</f>
        <v>10</v>
      </c>
      <c r="G12" s="20" t="n">
        <f aca="false">MAX(G6:G10)-MIN(G6:G10)</f>
        <v>8</v>
      </c>
      <c r="H12" s="20" t="n">
        <f aca="false">MAX(H6:H10)-MIN(H6:H10)</f>
        <v>8</v>
      </c>
      <c r="I12" s="20" t="n">
        <f aca="false">MAX(I6:I10)-MIN(I6:I10)</f>
        <v>6</v>
      </c>
      <c r="J12" s="20" t="n">
        <f aca="false">MAX(J6:J10)-MIN(J6:J10)</f>
        <v>8</v>
      </c>
      <c r="K12" s="20" t="n">
        <f aca="false">MAX(K6:K10)-MIN(K6:K10)</f>
        <v>11</v>
      </c>
      <c r="L12" s="20" t="n">
        <f aca="false">MAX(L6:L10)-MIN(L6:L10)</f>
        <v>2</v>
      </c>
      <c r="M12" s="20" t="n">
        <f aca="false">MAX(M6:M10)-MIN(M6:M10)</f>
        <v>6</v>
      </c>
      <c r="N12" s="20" t="n">
        <f aca="false">MAX(N6:N10)-MIN(N6:N10)</f>
        <v>5</v>
      </c>
    </row>
    <row r="13" customFormat="false" ht="21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" hidden="false" customHeight="true" outlineLevel="0" collapsed="false">
      <c r="A14" s="21"/>
      <c r="B14" s="22" t="s">
        <v>19</v>
      </c>
      <c r="C14" s="22" t="n">
        <f aca="false">AVERAGE(C6:N10)</f>
        <v>203.083333333333</v>
      </c>
      <c r="D14" s="22"/>
      <c r="E14" s="21" t="s">
        <v>20</v>
      </c>
      <c r="F14" s="21"/>
      <c r="G14" s="22" t="n">
        <f aca="false">C14+J14*C15</f>
        <v>207.170416666667</v>
      </c>
      <c r="H14" s="22"/>
      <c r="I14" s="21" t="s">
        <v>21</v>
      </c>
      <c r="J14" s="22" t="n">
        <f aca="false">IF(SUM(C9:N10)=0,55.02,IF(SUM(C10:N10)=0,0.73,0.577))</f>
        <v>0.577</v>
      </c>
      <c r="K14" s="21"/>
      <c r="L14" s="23" t="s">
        <v>22</v>
      </c>
      <c r="M14" s="23"/>
      <c r="N14" s="23"/>
    </row>
    <row r="15" customFormat="false" ht="22" hidden="false" customHeight="true" outlineLevel="0" collapsed="false">
      <c r="A15" s="21"/>
      <c r="B15" s="22" t="s">
        <v>23</v>
      </c>
      <c r="C15" s="22" t="n">
        <f aca="false">AVERAGE(C12:N12)</f>
        <v>7.08333333333333</v>
      </c>
      <c r="D15" s="22"/>
      <c r="E15" s="21" t="s">
        <v>24</v>
      </c>
      <c r="F15" s="21"/>
      <c r="G15" s="22" t="n">
        <f aca="false">C14-J14*C15</f>
        <v>198.99625</v>
      </c>
      <c r="H15" s="22"/>
      <c r="I15" s="21" t="s">
        <v>25</v>
      </c>
      <c r="J15" s="21" t="n">
        <v>0</v>
      </c>
      <c r="K15" s="21"/>
      <c r="L15" s="23"/>
      <c r="M15" s="23"/>
      <c r="N15" s="23"/>
    </row>
    <row r="16" customFormat="false" ht="20.15" hidden="false" customHeight="true" outlineLevel="0" collapsed="false">
      <c r="A16" s="21"/>
      <c r="B16" s="21"/>
      <c r="C16" s="22"/>
      <c r="D16" s="22"/>
      <c r="E16" s="21" t="s">
        <v>26</v>
      </c>
      <c r="F16" s="21"/>
      <c r="G16" s="22" t="n">
        <f aca="false">J16*C15</f>
        <v>14.9741666666667</v>
      </c>
      <c r="H16" s="22"/>
      <c r="I16" s="21" t="s">
        <v>27</v>
      </c>
      <c r="J16" s="21" t="n">
        <f aca="false">IF(SUM(C9:N10)=0,2.57,IF(SUM(C10:N10),2.114,2.11))</f>
        <v>2.114</v>
      </c>
      <c r="K16" s="21"/>
      <c r="L16" s="23"/>
      <c r="M16" s="23"/>
      <c r="N16" s="23"/>
    </row>
    <row r="17" customFormat="false" ht="21" hidden="false" customHeight="true" outlineLevel="0" collapsed="false">
      <c r="A17" s="21"/>
      <c r="B17" s="21"/>
      <c r="C17" s="22"/>
      <c r="D17" s="22"/>
      <c r="E17" s="21" t="s">
        <v>28</v>
      </c>
      <c r="F17" s="21"/>
      <c r="G17" s="22" t="n">
        <f aca="false">J15*C15</f>
        <v>0</v>
      </c>
      <c r="H17" s="22"/>
      <c r="I17" s="22"/>
      <c r="J17" s="21"/>
      <c r="K17" s="21"/>
      <c r="L17" s="23"/>
      <c r="M17" s="23"/>
      <c r="N17" s="23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203.083333333333</v>
      </c>
      <c r="D19" s="26" t="n">
        <f aca="false">$C19</f>
        <v>203.083333333333</v>
      </c>
      <c r="E19" s="26" t="n">
        <f aca="false">$C19</f>
        <v>203.083333333333</v>
      </c>
      <c r="F19" s="26" t="n">
        <f aca="false">$C19</f>
        <v>203.083333333333</v>
      </c>
      <c r="G19" s="26" t="n">
        <f aca="false">$C19</f>
        <v>203.083333333333</v>
      </c>
      <c r="H19" s="26" t="n">
        <f aca="false">$C19</f>
        <v>203.083333333333</v>
      </c>
      <c r="I19" s="26" t="n">
        <f aca="false">$C19</f>
        <v>203.083333333333</v>
      </c>
      <c r="J19" s="26" t="n">
        <f aca="false">$C19</f>
        <v>203.083333333333</v>
      </c>
      <c r="K19" s="26" t="n">
        <f aca="false">$C19</f>
        <v>203.083333333333</v>
      </c>
      <c r="L19" s="26" t="n">
        <f aca="false">$C19</f>
        <v>203.083333333333</v>
      </c>
      <c r="M19" s="26" t="n">
        <f aca="false">$C19</f>
        <v>203.083333333333</v>
      </c>
      <c r="N19" s="26" t="n">
        <f aca="false">$C19</f>
        <v>203.083333333333</v>
      </c>
    </row>
    <row r="20" customFormat="false" ht="15.75" hidden="false" customHeight="true" outlineLevel="0" collapsed="false">
      <c r="A20" s="24" t="s">
        <v>30</v>
      </c>
      <c r="B20" s="24"/>
      <c r="C20" s="27" t="n">
        <f aca="false">G14</f>
        <v>207.170416666667</v>
      </c>
      <c r="D20" s="27" t="n">
        <f aca="false">$C20</f>
        <v>207.170416666667</v>
      </c>
      <c r="E20" s="27" t="n">
        <f aca="false">$C20</f>
        <v>207.170416666667</v>
      </c>
      <c r="F20" s="27" t="n">
        <f aca="false">$C20</f>
        <v>207.170416666667</v>
      </c>
      <c r="G20" s="27" t="n">
        <f aca="false">$C20</f>
        <v>207.170416666667</v>
      </c>
      <c r="H20" s="27" t="n">
        <f aca="false">$C20</f>
        <v>207.170416666667</v>
      </c>
      <c r="I20" s="27" t="n">
        <f aca="false">$C20</f>
        <v>207.170416666667</v>
      </c>
      <c r="J20" s="27" t="n">
        <f aca="false">$C20</f>
        <v>207.170416666667</v>
      </c>
      <c r="K20" s="27" t="n">
        <f aca="false">$C20</f>
        <v>207.170416666667</v>
      </c>
      <c r="L20" s="27" t="n">
        <f aca="false">$C20</f>
        <v>207.170416666667</v>
      </c>
      <c r="M20" s="27" t="n">
        <f aca="false">$C20</f>
        <v>207.170416666667</v>
      </c>
      <c r="N20" s="27" t="n">
        <f aca="false">$C20</f>
        <v>207.170416666667</v>
      </c>
    </row>
    <row r="21" customFormat="false" ht="15.75" hidden="false" customHeight="true" outlineLevel="0" collapsed="false">
      <c r="A21" s="24" t="s">
        <v>31</v>
      </c>
      <c r="B21" s="24"/>
      <c r="C21" s="27" t="n">
        <f aca="false">G15</f>
        <v>198.99625</v>
      </c>
      <c r="D21" s="27" t="n">
        <f aca="false">$C21</f>
        <v>198.99625</v>
      </c>
      <c r="E21" s="27" t="n">
        <f aca="false">$C21</f>
        <v>198.99625</v>
      </c>
      <c r="F21" s="27" t="n">
        <f aca="false">$C21</f>
        <v>198.99625</v>
      </c>
      <c r="G21" s="27" t="n">
        <f aca="false">$C21</f>
        <v>198.99625</v>
      </c>
      <c r="H21" s="27" t="n">
        <f aca="false">$C21</f>
        <v>198.99625</v>
      </c>
      <c r="I21" s="27" t="n">
        <f aca="false">$C21</f>
        <v>198.99625</v>
      </c>
      <c r="J21" s="27" t="n">
        <f aca="false">$C21</f>
        <v>198.99625</v>
      </c>
      <c r="K21" s="27" t="n">
        <f aca="false">$C21</f>
        <v>198.99625</v>
      </c>
      <c r="L21" s="27" t="n">
        <f aca="false">$C21</f>
        <v>198.99625</v>
      </c>
      <c r="M21" s="27" t="n">
        <f aca="false">$C21</f>
        <v>198.99625</v>
      </c>
      <c r="N21" s="27" t="n">
        <f aca="false">$C21</f>
        <v>198.99625</v>
      </c>
    </row>
    <row r="22" customFormat="false" ht="15.75" hidden="false" customHeight="true" outlineLevel="0" collapsed="false">
      <c r="A22" s="24" t="s">
        <v>32</v>
      </c>
      <c r="B22" s="24"/>
      <c r="C22" s="27" t="n">
        <f aca="false">C15</f>
        <v>7.08333333333333</v>
      </c>
      <c r="D22" s="26" t="n">
        <f aca="false">$C22</f>
        <v>7.08333333333333</v>
      </c>
      <c r="E22" s="26" t="n">
        <f aca="false">$C22</f>
        <v>7.08333333333333</v>
      </c>
      <c r="F22" s="26" t="n">
        <f aca="false">$C22</f>
        <v>7.08333333333333</v>
      </c>
      <c r="G22" s="26" t="n">
        <f aca="false">$C22</f>
        <v>7.08333333333333</v>
      </c>
      <c r="H22" s="26" t="n">
        <f aca="false">$C22</f>
        <v>7.08333333333333</v>
      </c>
      <c r="I22" s="26" t="n">
        <f aca="false">$C22</f>
        <v>7.08333333333333</v>
      </c>
      <c r="J22" s="26" t="n">
        <f aca="false">$C22</f>
        <v>7.08333333333333</v>
      </c>
      <c r="K22" s="26" t="n">
        <f aca="false">$C22</f>
        <v>7.08333333333333</v>
      </c>
      <c r="L22" s="26" t="n">
        <f aca="false">$C22</f>
        <v>7.08333333333333</v>
      </c>
      <c r="M22" s="26" t="n">
        <f aca="false">$C22</f>
        <v>7.08333333333333</v>
      </c>
      <c r="N22" s="26" t="n">
        <f aca="false">$C22</f>
        <v>7.08333333333333</v>
      </c>
    </row>
    <row r="23" customFormat="false" ht="15.75" hidden="false" customHeight="true" outlineLevel="0" collapsed="false">
      <c r="A23" s="24" t="s">
        <v>33</v>
      </c>
      <c r="B23" s="24"/>
      <c r="C23" s="27" t="n">
        <f aca="false">G16</f>
        <v>14.9741666666667</v>
      </c>
      <c r="D23" s="26" t="n">
        <f aca="false">$C23</f>
        <v>14.9741666666667</v>
      </c>
      <c r="E23" s="26" t="n">
        <f aca="false">$C23</f>
        <v>14.9741666666667</v>
      </c>
      <c r="F23" s="26" t="n">
        <f aca="false">$C23</f>
        <v>14.9741666666667</v>
      </c>
      <c r="G23" s="26" t="n">
        <f aca="false">$C23</f>
        <v>14.9741666666667</v>
      </c>
      <c r="H23" s="26" t="n">
        <f aca="false">$C23</f>
        <v>14.9741666666667</v>
      </c>
      <c r="I23" s="26" t="n">
        <f aca="false">$C23</f>
        <v>14.9741666666667</v>
      </c>
      <c r="J23" s="26" t="n">
        <f aca="false">$C23</f>
        <v>14.9741666666667</v>
      </c>
      <c r="K23" s="26" t="n">
        <f aca="false">$C23</f>
        <v>14.9741666666667</v>
      </c>
      <c r="L23" s="26" t="n">
        <f aca="false">$C23</f>
        <v>14.9741666666667</v>
      </c>
      <c r="M23" s="26" t="n">
        <f aca="false">$C23</f>
        <v>14.9741666666667</v>
      </c>
      <c r="N23" s="26" t="n">
        <f aca="false">$C23</f>
        <v>14.9741666666667</v>
      </c>
    </row>
    <row r="24" customFormat="false" ht="15.75" hidden="false" customHeight="true" outlineLevel="0" collapsed="false">
      <c r="A24" s="24" t="s">
        <v>34</v>
      </c>
      <c r="B24" s="24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6</v>
      </c>
      <c r="B26" s="3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8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25" hidden="false" customHeight="true" outlineLevel="0" collapsed="false">
      <c r="A38" s="31" t="s">
        <v>37</v>
      </c>
      <c r="B38" s="32" t="s">
        <v>3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6</v>
      </c>
      <c r="N38" s="33"/>
    </row>
    <row r="39" customFormat="false" ht="31" hidden="false" customHeight="true" outlineLevel="0" collapsed="false">
      <c r="A39" s="6" t="s">
        <v>39</v>
      </c>
      <c r="B39" s="34" t="s">
        <v>40</v>
      </c>
      <c r="C39" s="35"/>
      <c r="D39" s="35"/>
      <c r="E39" s="35"/>
      <c r="F39" s="35"/>
      <c r="G39" s="35"/>
      <c r="H39" s="35"/>
      <c r="I39" s="35"/>
      <c r="J39" s="35" t="s">
        <v>41</v>
      </c>
      <c r="K39" s="35"/>
      <c r="L39" s="35"/>
      <c r="M39" s="33"/>
      <c r="N39" s="33"/>
    </row>
    <row r="40" customFormat="false" ht="21.75" hidden="false" customHeight="true" outlineLevel="0" collapsed="false">
      <c r="A40" s="21"/>
      <c r="B40" s="6" t="s">
        <v>42</v>
      </c>
      <c r="C40" s="21"/>
      <c r="D40" s="4" t="s">
        <v>43</v>
      </c>
      <c r="E40" s="21"/>
      <c r="F40" s="21"/>
      <c r="G40" s="21"/>
      <c r="H40" s="21"/>
      <c r="I40" s="21"/>
      <c r="J40" s="6" t="s">
        <v>44</v>
      </c>
      <c r="K40" s="4" t="s">
        <v>45</v>
      </c>
      <c r="L40" s="21"/>
      <c r="M40" s="21"/>
      <c r="N40" s="21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8"/>
      <c r="I44" s="38"/>
      <c r="J44" s="38"/>
      <c r="K44" s="36"/>
      <c r="L44" s="36"/>
      <c r="M44" s="36"/>
      <c r="N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8"/>
      <c r="I45" s="38"/>
      <c r="J45" s="38"/>
      <c r="K45" s="36"/>
      <c r="L45" s="36"/>
      <c r="M45" s="36"/>
      <c r="N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</sheetData>
  <mergeCells count="36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E40:F40"/>
    <mergeCell ref="L40:M40"/>
    <mergeCell ref="H44:J45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03125" defaultRowHeight="15" zeroHeight="false" outlineLevelRow="0" outlineLevelCol="0"/>
  <sheetData>
    <row r="11" customFormat="false" ht="15" hidden="false" customHeight="false" outlineLevel="0" collapsed="false">
      <c r="E11" s="0" t="n">
        <f aca="false">SQRT(2)</f>
        <v>1.4142135623731</v>
      </c>
    </row>
    <row r="12" customFormat="false" ht="15" hidden="false" customHeight="false" outlineLevel="0" collapsed="false">
      <c r="E12" s="0" t="n">
        <v>4.44</v>
      </c>
    </row>
    <row r="13" customFormat="false" ht="15" hidden="false" customHeight="false" outlineLevel="0" collapsed="false">
      <c r="E13" s="0" t="n">
        <f aca="false">E11*E12</f>
        <v>6.27910821693654</v>
      </c>
    </row>
    <row r="14" customFormat="false" ht="15" hidden="false" customHeight="false" outlineLevel="0" collapsed="false">
      <c r="E14" s="0" t="n">
        <f aca="false">0.4/E13</f>
        <v>0.0637033136204097</v>
      </c>
    </row>
    <row r="18" customFormat="false" ht="15" hidden="false" customHeight="false" outlineLevel="0" collapsed="false">
      <c r="J18" s="0" t="n">
        <f aca="false">203-202.6</f>
        <v>0.400000000000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1-05-14T00:52:46Z</cp:lastPrinted>
  <dcterms:modified xsi:type="dcterms:W3CDTF">2022-05-10T12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801CC8CBB47DAA2413902B4519781</vt:lpwstr>
  </property>
  <property fmtid="{D5CDD505-2E9C-101B-9397-08002B2CF9AE}" pid="3" name="KSOProductBuildVer">
    <vt:lpwstr>2052-11.1.0.10463</vt:lpwstr>
  </property>
</Properties>
</file>