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显示屏接地电阻测量过程控制监视分析表及控制图</t>
    </r>
  </si>
  <si>
    <t xml:space="preserve">过程名称：</t>
  </si>
  <si>
    <t xml:space="preserve">显示屏接地电阻测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接地电阻≤</t>
    </r>
    <r>
      <rPr>
        <sz val="10"/>
        <rFont val="宋体"/>
        <family val="0"/>
        <charset val="134"/>
      </rPr>
      <t xml:space="preserve">100mΩ</t>
    </r>
  </si>
  <si>
    <t xml:space="preserve">允许偏差：</t>
  </si>
  <si>
    <r>
      <rPr>
        <sz val="10"/>
        <rFont val="宋体"/>
        <family val="0"/>
        <charset val="134"/>
      </rPr>
      <t xml:space="preserve">±6.66m</t>
    </r>
    <r>
      <rPr>
        <sz val="10"/>
        <rFont val="Calibri"/>
        <family val="2"/>
        <charset val="161"/>
      </rPr>
      <t xml:space="preserve">Ω</t>
    </r>
  </si>
  <si>
    <t xml:space="preserve">测量仪器：</t>
  </si>
  <si>
    <t xml:space="preserve">安规综合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宋体"/>
        <family val="0"/>
        <charset val="134"/>
      </rPr>
      <t xml:space="preserve">(0-510)m</t>
    </r>
    <r>
      <rPr>
        <sz val="10"/>
        <rFont val="Calibri"/>
        <family val="2"/>
      </rPr>
      <t xml:space="preserve">Ω</t>
    </r>
  </si>
  <si>
    <t xml:space="preserve">最大允许誤差：</t>
  </si>
  <si>
    <r>
      <rPr>
        <sz val="10"/>
        <rFont val="宋体"/>
        <family val="0"/>
        <charset val="134"/>
      </rPr>
      <t xml:space="preserve">±5m</t>
    </r>
    <r>
      <rPr>
        <sz val="10"/>
        <rFont val="Calibri"/>
        <family val="2"/>
      </rPr>
      <t xml:space="preserve">Ω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显示屏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支安规综合测试仪定期测量同一类型的显示屏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伟</t>
  </si>
  <si>
    <t xml:space="preserve">审核：</t>
  </si>
  <si>
    <t xml:space="preserve">徐小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Calibri"/>
      <family val="2"/>
      <charset val="161"/>
    </font>
    <font>
      <sz val="10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13917988626"/>
          <c:y val="0.046337817638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060760251422"/>
          <c:y val="0.303604052482976"/>
          <c:w val="0.8194028733912"/>
          <c:h val="0.5062282012954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6-10</c:v>
                </c:pt>
                <c:pt idx="1">
                  <c:v>2021-07-03</c:v>
                </c:pt>
                <c:pt idx="2">
                  <c:v>2021-08-05</c:v>
                </c:pt>
                <c:pt idx="3">
                  <c:v>2021-09-08</c:v>
                </c:pt>
                <c:pt idx="4">
                  <c:v>2021-10-15</c:v>
                </c:pt>
                <c:pt idx="5">
                  <c:v>2021-10-15</c:v>
                </c:pt>
                <c:pt idx="6">
                  <c:v>2021-12-10</c:v>
                </c:pt>
                <c:pt idx="7">
                  <c:v>2022-01-20</c:v>
                </c:pt>
                <c:pt idx="8">
                  <c:v>2022-02-21</c:v>
                </c:pt>
                <c:pt idx="9">
                  <c:v>2022-03-08</c:v>
                </c:pt>
                <c:pt idx="10">
                  <c:v>2022-04-05</c:v>
                </c:pt>
                <c:pt idx="11">
                  <c:v>2022-05-0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73.9366666666667</c:v>
                </c:pt>
                <c:pt idx="1">
                  <c:v>73.9366666666667</c:v>
                </c:pt>
                <c:pt idx="2">
                  <c:v>73.9366666666667</c:v>
                </c:pt>
                <c:pt idx="3">
                  <c:v>73.9366666666667</c:v>
                </c:pt>
                <c:pt idx="4">
                  <c:v>73.9366666666667</c:v>
                </c:pt>
                <c:pt idx="5">
                  <c:v>73.9366666666667</c:v>
                </c:pt>
                <c:pt idx="6">
                  <c:v>73.9366666666667</c:v>
                </c:pt>
                <c:pt idx="7">
                  <c:v>73.9366666666667</c:v>
                </c:pt>
                <c:pt idx="8">
                  <c:v>73.9366666666667</c:v>
                </c:pt>
                <c:pt idx="9">
                  <c:v>73.9366666666667</c:v>
                </c:pt>
                <c:pt idx="10">
                  <c:v>73.9366666666667</c:v>
                </c:pt>
                <c:pt idx="11">
                  <c:v>73.93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6-10</c:v>
                </c:pt>
                <c:pt idx="1">
                  <c:v>2021-07-03</c:v>
                </c:pt>
                <c:pt idx="2">
                  <c:v>2021-08-05</c:v>
                </c:pt>
                <c:pt idx="3">
                  <c:v>2021-09-08</c:v>
                </c:pt>
                <c:pt idx="4">
                  <c:v>2021-10-15</c:v>
                </c:pt>
                <c:pt idx="5">
                  <c:v>2021-10-15</c:v>
                </c:pt>
                <c:pt idx="6">
                  <c:v>2021-12-10</c:v>
                </c:pt>
                <c:pt idx="7">
                  <c:v>2022-01-20</c:v>
                </c:pt>
                <c:pt idx="8">
                  <c:v>2022-02-21</c:v>
                </c:pt>
                <c:pt idx="9">
                  <c:v>2022-03-08</c:v>
                </c:pt>
                <c:pt idx="10">
                  <c:v>2022-04-05</c:v>
                </c:pt>
                <c:pt idx="11">
                  <c:v>2022-05-0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74.4655833333333</c:v>
                </c:pt>
                <c:pt idx="1">
                  <c:v>74.4655833333333</c:v>
                </c:pt>
                <c:pt idx="2">
                  <c:v>74.4655833333333</c:v>
                </c:pt>
                <c:pt idx="3">
                  <c:v>74.4655833333333</c:v>
                </c:pt>
                <c:pt idx="4">
                  <c:v>74.4655833333333</c:v>
                </c:pt>
                <c:pt idx="5">
                  <c:v>74.4655833333333</c:v>
                </c:pt>
                <c:pt idx="6">
                  <c:v>74.4655833333333</c:v>
                </c:pt>
                <c:pt idx="7">
                  <c:v>74.4655833333333</c:v>
                </c:pt>
                <c:pt idx="8">
                  <c:v>74.4655833333333</c:v>
                </c:pt>
                <c:pt idx="9">
                  <c:v>74.4655833333333</c:v>
                </c:pt>
                <c:pt idx="10">
                  <c:v>74.4655833333333</c:v>
                </c:pt>
                <c:pt idx="11">
                  <c:v>74.4655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6-10</c:v>
                </c:pt>
                <c:pt idx="1">
                  <c:v>2021-07-03</c:v>
                </c:pt>
                <c:pt idx="2">
                  <c:v>2021-08-05</c:v>
                </c:pt>
                <c:pt idx="3">
                  <c:v>2021-09-08</c:v>
                </c:pt>
                <c:pt idx="4">
                  <c:v>2021-10-15</c:v>
                </c:pt>
                <c:pt idx="5">
                  <c:v>2021-10-15</c:v>
                </c:pt>
                <c:pt idx="6">
                  <c:v>2021-12-10</c:v>
                </c:pt>
                <c:pt idx="7">
                  <c:v>2022-01-20</c:v>
                </c:pt>
                <c:pt idx="8">
                  <c:v>2022-02-21</c:v>
                </c:pt>
                <c:pt idx="9">
                  <c:v>2022-03-08</c:v>
                </c:pt>
                <c:pt idx="10">
                  <c:v>2022-04-05</c:v>
                </c:pt>
                <c:pt idx="11">
                  <c:v>2022-05-0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73.40775</c:v>
                </c:pt>
                <c:pt idx="1">
                  <c:v>73.40775</c:v>
                </c:pt>
                <c:pt idx="2">
                  <c:v>73.40775</c:v>
                </c:pt>
                <c:pt idx="3">
                  <c:v>73.40775</c:v>
                </c:pt>
                <c:pt idx="4">
                  <c:v>73.40775</c:v>
                </c:pt>
                <c:pt idx="5">
                  <c:v>73.40775</c:v>
                </c:pt>
                <c:pt idx="6">
                  <c:v>73.40775</c:v>
                </c:pt>
                <c:pt idx="7">
                  <c:v>73.40775</c:v>
                </c:pt>
                <c:pt idx="8">
                  <c:v>73.40775</c:v>
                </c:pt>
                <c:pt idx="9">
                  <c:v>73.40775</c:v>
                </c:pt>
                <c:pt idx="10">
                  <c:v>73.40775</c:v>
                </c:pt>
                <c:pt idx="11">
                  <c:v>73.40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6-10</c:v>
                </c:pt>
                <c:pt idx="1">
                  <c:v>2021-07-03</c:v>
                </c:pt>
                <c:pt idx="2">
                  <c:v>2021-08-05</c:v>
                </c:pt>
                <c:pt idx="3">
                  <c:v>2021-09-08</c:v>
                </c:pt>
                <c:pt idx="4">
                  <c:v>2021-10-15</c:v>
                </c:pt>
                <c:pt idx="5">
                  <c:v>2021-10-15</c:v>
                </c:pt>
                <c:pt idx="6">
                  <c:v>2021-12-10</c:v>
                </c:pt>
                <c:pt idx="7">
                  <c:v>2022-01-20</c:v>
                </c:pt>
                <c:pt idx="8">
                  <c:v>2022-02-21</c:v>
                </c:pt>
                <c:pt idx="9">
                  <c:v>2022-03-08</c:v>
                </c:pt>
                <c:pt idx="10">
                  <c:v>2022-04-05</c:v>
                </c:pt>
                <c:pt idx="11">
                  <c:v>2022-05-0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73.96</c:v>
                </c:pt>
                <c:pt idx="1">
                  <c:v>73.88</c:v>
                </c:pt>
                <c:pt idx="2">
                  <c:v>74.04</c:v>
                </c:pt>
                <c:pt idx="3">
                  <c:v>73.92</c:v>
                </c:pt>
                <c:pt idx="4">
                  <c:v>73.8</c:v>
                </c:pt>
                <c:pt idx="5">
                  <c:v>73.8</c:v>
                </c:pt>
                <c:pt idx="6">
                  <c:v>74</c:v>
                </c:pt>
                <c:pt idx="7">
                  <c:v>73.8</c:v>
                </c:pt>
                <c:pt idx="8">
                  <c:v>73.88</c:v>
                </c:pt>
                <c:pt idx="9">
                  <c:v>73.92</c:v>
                </c:pt>
                <c:pt idx="10">
                  <c:v>74.24</c:v>
                </c:pt>
                <c:pt idx="11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6391"/>
        <c:axId val="5477399"/>
      </c:lineChart>
      <c:catAx>
        <c:axId val="555639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399"/>
        <c:crossesAt val="0"/>
        <c:auto val="1"/>
        <c:lblAlgn val="ctr"/>
        <c:lblOffset val="100"/>
        <c:noMultiLvlLbl val="0"/>
      </c:catAx>
      <c:valAx>
        <c:axId val="547739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56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09840674789"/>
          <c:y val="0.047074646940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54826616682"/>
          <c:y val="0.402488231338265"/>
          <c:w val="0.857919400187441"/>
          <c:h val="0.404673839946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6-10</c:v>
                </c:pt>
                <c:pt idx="1">
                  <c:v>2021-07-03</c:v>
                </c:pt>
                <c:pt idx="2">
                  <c:v>2021-08-05</c:v>
                </c:pt>
                <c:pt idx="3">
                  <c:v>2021-09-08</c:v>
                </c:pt>
                <c:pt idx="4">
                  <c:v>2021-10-15</c:v>
                </c:pt>
                <c:pt idx="5">
                  <c:v>2021-10-15</c:v>
                </c:pt>
                <c:pt idx="6">
                  <c:v>2021-12-10</c:v>
                </c:pt>
                <c:pt idx="7">
                  <c:v>2022-01-20</c:v>
                </c:pt>
                <c:pt idx="8">
                  <c:v>2022-02-21</c:v>
                </c:pt>
                <c:pt idx="9">
                  <c:v>2022-03-08</c:v>
                </c:pt>
                <c:pt idx="10">
                  <c:v>2022-04-05</c:v>
                </c:pt>
                <c:pt idx="11">
                  <c:v>2022-05-0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916666666666668</c:v>
                </c:pt>
                <c:pt idx="1">
                  <c:v>0.916666666666668</c:v>
                </c:pt>
                <c:pt idx="2">
                  <c:v>0.916666666666668</c:v>
                </c:pt>
                <c:pt idx="3">
                  <c:v>0.916666666666668</c:v>
                </c:pt>
                <c:pt idx="4">
                  <c:v>0.916666666666668</c:v>
                </c:pt>
                <c:pt idx="5">
                  <c:v>0.916666666666668</c:v>
                </c:pt>
                <c:pt idx="6">
                  <c:v>0.916666666666668</c:v>
                </c:pt>
                <c:pt idx="7">
                  <c:v>0.916666666666668</c:v>
                </c:pt>
                <c:pt idx="8">
                  <c:v>0.916666666666668</c:v>
                </c:pt>
                <c:pt idx="9">
                  <c:v>0.916666666666668</c:v>
                </c:pt>
                <c:pt idx="10">
                  <c:v>0.916666666666668</c:v>
                </c:pt>
                <c:pt idx="11">
                  <c:v>0.916666666666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6-10</c:v>
                </c:pt>
                <c:pt idx="1">
                  <c:v>2021-07-03</c:v>
                </c:pt>
                <c:pt idx="2">
                  <c:v>2021-08-05</c:v>
                </c:pt>
                <c:pt idx="3">
                  <c:v>2021-09-08</c:v>
                </c:pt>
                <c:pt idx="4">
                  <c:v>2021-10-15</c:v>
                </c:pt>
                <c:pt idx="5">
                  <c:v>2021-10-15</c:v>
                </c:pt>
                <c:pt idx="6">
                  <c:v>2021-12-10</c:v>
                </c:pt>
                <c:pt idx="7">
                  <c:v>2022-01-20</c:v>
                </c:pt>
                <c:pt idx="8">
                  <c:v>2022-02-21</c:v>
                </c:pt>
                <c:pt idx="9">
                  <c:v>2022-03-08</c:v>
                </c:pt>
                <c:pt idx="10">
                  <c:v>2022-04-05</c:v>
                </c:pt>
                <c:pt idx="11">
                  <c:v>2022-05-0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.93783333333334</c:v>
                </c:pt>
                <c:pt idx="1">
                  <c:v>1.93783333333334</c:v>
                </c:pt>
                <c:pt idx="2">
                  <c:v>1.93783333333334</c:v>
                </c:pt>
                <c:pt idx="3">
                  <c:v>1.93783333333334</c:v>
                </c:pt>
                <c:pt idx="4">
                  <c:v>1.93783333333334</c:v>
                </c:pt>
                <c:pt idx="5">
                  <c:v>1.93783333333334</c:v>
                </c:pt>
                <c:pt idx="6">
                  <c:v>1.93783333333334</c:v>
                </c:pt>
                <c:pt idx="7">
                  <c:v>1.93783333333334</c:v>
                </c:pt>
                <c:pt idx="8">
                  <c:v>1.93783333333334</c:v>
                </c:pt>
                <c:pt idx="9">
                  <c:v>1.93783333333334</c:v>
                </c:pt>
                <c:pt idx="10">
                  <c:v>1.93783333333334</c:v>
                </c:pt>
                <c:pt idx="11">
                  <c:v>1.937833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6-10</c:v>
                </c:pt>
                <c:pt idx="1">
                  <c:v>2021-07-03</c:v>
                </c:pt>
                <c:pt idx="2">
                  <c:v>2021-08-05</c:v>
                </c:pt>
                <c:pt idx="3">
                  <c:v>2021-09-08</c:v>
                </c:pt>
                <c:pt idx="4">
                  <c:v>2021-10-15</c:v>
                </c:pt>
                <c:pt idx="5">
                  <c:v>2021-10-15</c:v>
                </c:pt>
                <c:pt idx="6">
                  <c:v>2021-12-10</c:v>
                </c:pt>
                <c:pt idx="7">
                  <c:v>2022-01-20</c:v>
                </c:pt>
                <c:pt idx="8">
                  <c:v>2022-02-21</c:v>
                </c:pt>
                <c:pt idx="9">
                  <c:v>2022-03-08</c:v>
                </c:pt>
                <c:pt idx="10">
                  <c:v>2022-04-05</c:v>
                </c:pt>
                <c:pt idx="11">
                  <c:v>2022-05-0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6-10</c:v>
                </c:pt>
                <c:pt idx="1">
                  <c:v>2021-07-03</c:v>
                </c:pt>
                <c:pt idx="2">
                  <c:v>2021-08-05</c:v>
                </c:pt>
                <c:pt idx="3">
                  <c:v>2021-09-08</c:v>
                </c:pt>
                <c:pt idx="4">
                  <c:v>2021-10-15</c:v>
                </c:pt>
                <c:pt idx="5">
                  <c:v>2021-10-15</c:v>
                </c:pt>
                <c:pt idx="6">
                  <c:v>2021-12-10</c:v>
                </c:pt>
                <c:pt idx="7">
                  <c:v>2022-01-20</c:v>
                </c:pt>
                <c:pt idx="8">
                  <c:v>2022-02-21</c:v>
                </c:pt>
                <c:pt idx="9">
                  <c:v>2022-03-08</c:v>
                </c:pt>
                <c:pt idx="10">
                  <c:v>2022-04-05</c:v>
                </c:pt>
                <c:pt idx="11">
                  <c:v>2022-05-0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600000000000009</c:v>
                </c:pt>
                <c:pt idx="1">
                  <c:v>1.2</c:v>
                </c:pt>
                <c:pt idx="2">
                  <c:v>0.600000000000009</c:v>
                </c:pt>
                <c:pt idx="3">
                  <c:v>0.799999999999997</c:v>
                </c:pt>
                <c:pt idx="4">
                  <c:v>1.2</c:v>
                </c:pt>
                <c:pt idx="5">
                  <c:v>1.2</c:v>
                </c:pt>
                <c:pt idx="6">
                  <c:v>0.799999999999997</c:v>
                </c:pt>
                <c:pt idx="7">
                  <c:v>1.2</c:v>
                </c:pt>
                <c:pt idx="8">
                  <c:v>1.2</c:v>
                </c:pt>
                <c:pt idx="9">
                  <c:v>0.799999999999997</c:v>
                </c:pt>
                <c:pt idx="10">
                  <c:v>0.599999999999994</c:v>
                </c:pt>
                <c:pt idx="11">
                  <c:v>0.799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13492"/>
        <c:axId val="53154603"/>
      </c:lineChart>
      <c:catAx>
        <c:axId val="7761349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4603"/>
        <c:crossesAt val="0"/>
        <c:auto val="1"/>
        <c:lblAlgn val="ctr"/>
        <c:lblOffset val="100"/>
        <c:noMultiLvlLbl val="0"/>
      </c:catAx>
      <c:valAx>
        <c:axId val="5315460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613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</xdr:colOff>
      <xdr:row>17</xdr:row>
      <xdr:rowOff>81000</xdr:rowOff>
    </xdr:from>
    <xdr:to>
      <xdr:col>13</xdr:col>
      <xdr:colOff>56520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6120" y="3729240"/>
        <a:ext cx="9621720" cy="21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0600" y="2886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14</xdr:row>
      <xdr:rowOff>43560</xdr:rowOff>
    </xdr:from>
    <xdr:to>
      <xdr:col>1</xdr:col>
      <xdr:colOff>298440</xdr:colOff>
      <xdr:row>14</xdr:row>
      <xdr:rowOff>43560</xdr:rowOff>
    </xdr:to>
    <xdr:sp>
      <xdr:nvSpPr>
        <xdr:cNvPr id="2" name="Line 8"/>
        <xdr:cNvSpPr/>
      </xdr:nvSpPr>
      <xdr:spPr>
        <a:xfrm>
          <a:off x="564480" y="30916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5400</xdr:rowOff>
    </xdr:from>
    <xdr:to>
      <xdr:col>1</xdr:col>
      <xdr:colOff>304560</xdr:colOff>
      <xdr:row>13</xdr:row>
      <xdr:rowOff>5400</xdr:rowOff>
    </xdr:to>
    <xdr:sp>
      <xdr:nvSpPr>
        <xdr:cNvPr id="3" name="Line 9"/>
        <xdr:cNvSpPr/>
      </xdr:nvSpPr>
      <xdr:spPr>
        <a:xfrm>
          <a:off x="570600" y="28533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38160</xdr:rowOff>
    </xdr:from>
    <xdr:to>
      <xdr:col>5</xdr:col>
      <xdr:colOff>124200</xdr:colOff>
      <xdr:row>14</xdr:row>
      <xdr:rowOff>38160</xdr:rowOff>
    </xdr:to>
    <xdr:sp>
      <xdr:nvSpPr>
        <xdr:cNvPr id="4" name="Line 10"/>
        <xdr:cNvSpPr/>
      </xdr:nvSpPr>
      <xdr:spPr>
        <a:xfrm>
          <a:off x="3295440" y="30862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85200</xdr:colOff>
      <xdr:row>14</xdr:row>
      <xdr:rowOff>38160</xdr:rowOff>
    </xdr:to>
    <xdr:sp>
      <xdr:nvSpPr>
        <xdr:cNvPr id="5" name="Line 11"/>
        <xdr:cNvSpPr/>
      </xdr:nvSpPr>
      <xdr:spPr>
        <a:xfrm>
          <a:off x="3562200" y="308628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67120</xdr:colOff>
      <xdr:row>15</xdr:row>
      <xdr:rowOff>38520</xdr:rowOff>
    </xdr:to>
    <xdr:sp>
      <xdr:nvSpPr>
        <xdr:cNvPr id="6" name="Line 12"/>
        <xdr:cNvSpPr/>
      </xdr:nvSpPr>
      <xdr:spPr>
        <a:xfrm>
          <a:off x="3475440" y="328644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8800</xdr:colOff>
      <xdr:row>16</xdr:row>
      <xdr:rowOff>38160</xdr:rowOff>
    </xdr:to>
    <xdr:sp>
      <xdr:nvSpPr>
        <xdr:cNvPr id="7" name="Line 13"/>
        <xdr:cNvSpPr/>
      </xdr:nvSpPr>
      <xdr:spPr>
        <a:xfrm>
          <a:off x="3475440" y="348624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5400</xdr:rowOff>
    </xdr:from>
    <xdr:to>
      <xdr:col>5</xdr:col>
      <xdr:colOff>124200</xdr:colOff>
      <xdr:row>14</xdr:row>
      <xdr:rowOff>5400</xdr:rowOff>
    </xdr:to>
    <xdr:sp>
      <xdr:nvSpPr>
        <xdr:cNvPr id="8" name="Line 14"/>
        <xdr:cNvSpPr/>
      </xdr:nvSpPr>
      <xdr:spPr>
        <a:xfrm>
          <a:off x="3295440" y="30535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38160</xdr:rowOff>
    </xdr:from>
    <xdr:to>
      <xdr:col>5</xdr:col>
      <xdr:colOff>124200</xdr:colOff>
      <xdr:row>13</xdr:row>
      <xdr:rowOff>38160</xdr:rowOff>
    </xdr:to>
    <xdr:sp>
      <xdr:nvSpPr>
        <xdr:cNvPr id="9" name="Line 15"/>
        <xdr:cNvSpPr/>
      </xdr:nvSpPr>
      <xdr:spPr>
        <a:xfrm>
          <a:off x="329544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5400</xdr:rowOff>
    </xdr:from>
    <xdr:to>
      <xdr:col>5</xdr:col>
      <xdr:colOff>124200</xdr:colOff>
      <xdr:row>13</xdr:row>
      <xdr:rowOff>5400</xdr:rowOff>
    </xdr:to>
    <xdr:sp>
      <xdr:nvSpPr>
        <xdr:cNvPr id="10" name="Line 16"/>
        <xdr:cNvSpPr/>
      </xdr:nvSpPr>
      <xdr:spPr>
        <a:xfrm>
          <a:off x="3295440" y="28533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85200</xdr:colOff>
      <xdr:row>13</xdr:row>
      <xdr:rowOff>38160</xdr:rowOff>
    </xdr:to>
    <xdr:sp>
      <xdr:nvSpPr>
        <xdr:cNvPr id="11" name="Line 17"/>
        <xdr:cNvSpPr/>
      </xdr:nvSpPr>
      <xdr:spPr>
        <a:xfrm>
          <a:off x="3562200" y="288612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440</xdr:colOff>
      <xdr:row>26</xdr:row>
      <xdr:rowOff>162360</xdr:rowOff>
    </xdr:from>
    <xdr:to>
      <xdr:col>13</xdr:col>
      <xdr:colOff>577440</xdr:colOff>
      <xdr:row>36</xdr:row>
      <xdr:rowOff>141120</xdr:rowOff>
    </xdr:to>
    <xdr:graphicFrame>
      <xdr:nvGraphicFramePr>
        <xdr:cNvPr id="12" name="Chart 19"/>
        <xdr:cNvGraphicFramePr/>
      </xdr:nvGraphicFramePr>
      <xdr:xfrm>
        <a:off x="37440" y="5868000"/>
        <a:ext cx="9602640" cy="214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7400</xdr:colOff>
      <xdr:row>10</xdr:row>
      <xdr:rowOff>38160</xdr:rowOff>
    </xdr:from>
    <xdr:to>
      <xdr:col>1</xdr:col>
      <xdr:colOff>248760</xdr:colOff>
      <xdr:row>10</xdr:row>
      <xdr:rowOff>38160</xdr:rowOff>
    </xdr:to>
    <xdr:sp>
      <xdr:nvSpPr>
        <xdr:cNvPr id="13" name="Line 20"/>
        <xdr:cNvSpPr/>
      </xdr:nvSpPr>
      <xdr:spPr>
        <a:xfrm>
          <a:off x="520920" y="23814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1" activeCellId="0" sqref="K1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5.56"/>
    <col collapsed="false" customWidth="true" hidden="false" outlineLevel="0" max="3" min="3" style="1" width="10.42"/>
    <col collapsed="false" customWidth="true" hidden="false" outlineLevel="0" max="4" min="4" style="1" width="7.99"/>
    <col collapsed="false" customWidth="true" hidden="false" outlineLevel="0" max="5" min="5" style="1" width="9.41"/>
    <col collapsed="false" customWidth="true" hidden="false" outlineLevel="0" max="6" min="6" style="1" width="8.42"/>
    <col collapsed="false" customWidth="true" hidden="false" outlineLevel="0" max="7" min="7" style="1" width="9.5"/>
    <col collapsed="false" customWidth="true" hidden="false" outlineLevel="0" max="8" min="8" style="1" width="8.92"/>
    <col collapsed="false" customWidth="true" hidden="false" outlineLevel="0" max="9" min="9" style="1" width="8.56"/>
    <col collapsed="false" customWidth="true" hidden="false" outlineLevel="0" max="10" min="10" style="1" width="7.99"/>
    <col collapsed="false" customWidth="true" hidden="false" outlineLevel="0" max="12" min="11" style="1" width="7.92"/>
    <col collapsed="false" customWidth="true" hidden="false" outlineLevel="0" max="13" min="13" style="1" width="7.5"/>
    <col collapsed="false" customWidth="true" hidden="false" outlineLevel="0" max="14" min="14" style="1" width="7.13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4357</v>
      </c>
      <c r="D5" s="11" t="n">
        <v>44380</v>
      </c>
      <c r="E5" s="11" t="n">
        <v>44413</v>
      </c>
      <c r="F5" s="11" t="n">
        <v>44447</v>
      </c>
      <c r="G5" s="11" t="n">
        <v>44484</v>
      </c>
      <c r="H5" s="11" t="n">
        <v>44484</v>
      </c>
      <c r="I5" s="11" t="n">
        <v>44540</v>
      </c>
      <c r="J5" s="11" t="n">
        <v>44581</v>
      </c>
      <c r="K5" s="11" t="n">
        <v>44613</v>
      </c>
      <c r="L5" s="11" t="n">
        <v>44628</v>
      </c>
      <c r="M5" s="11" t="n">
        <v>44656</v>
      </c>
      <c r="N5" s="11" t="n">
        <v>44686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74</v>
      </c>
      <c r="D6" s="14" t="n">
        <v>74.2</v>
      </c>
      <c r="E6" s="14" t="n">
        <v>74.2</v>
      </c>
      <c r="F6" s="14" t="n">
        <v>74.2</v>
      </c>
      <c r="G6" s="14" t="n">
        <v>74.2</v>
      </c>
      <c r="H6" s="14" t="n">
        <v>74.2</v>
      </c>
      <c r="I6" s="14" t="n">
        <v>74.2</v>
      </c>
      <c r="J6" s="14" t="n">
        <v>74.2</v>
      </c>
      <c r="K6" s="14" t="n">
        <v>74</v>
      </c>
      <c r="L6" s="14" t="n">
        <v>74.2</v>
      </c>
      <c r="M6" s="14" t="n">
        <v>74.2</v>
      </c>
      <c r="N6" s="14" t="n">
        <v>74.2</v>
      </c>
    </row>
    <row r="7" customFormat="false" ht="15.75" hidden="false" customHeight="true" outlineLevel="0" collapsed="false">
      <c r="A7" s="12"/>
      <c r="B7" s="13" t="n">
        <v>2</v>
      </c>
      <c r="C7" s="14" t="n">
        <v>74</v>
      </c>
      <c r="D7" s="14" t="n">
        <v>74</v>
      </c>
      <c r="E7" s="14" t="n">
        <v>74</v>
      </c>
      <c r="F7" s="14" t="n">
        <v>74</v>
      </c>
      <c r="G7" s="14" t="n">
        <v>73</v>
      </c>
      <c r="H7" s="14" t="n">
        <v>73</v>
      </c>
      <c r="I7" s="14" t="n">
        <v>74</v>
      </c>
      <c r="J7" s="14" t="n">
        <v>73</v>
      </c>
      <c r="K7" s="14" t="n">
        <v>74</v>
      </c>
      <c r="L7" s="14" t="n">
        <v>74</v>
      </c>
      <c r="M7" s="14" t="n">
        <v>74.2</v>
      </c>
      <c r="N7" s="14" t="n">
        <v>74</v>
      </c>
    </row>
    <row r="8" customFormat="false" ht="15.75" hidden="false" customHeight="true" outlineLevel="0" collapsed="false">
      <c r="A8" s="12"/>
      <c r="B8" s="13" t="n">
        <v>3</v>
      </c>
      <c r="C8" s="14" t="n">
        <v>73.6</v>
      </c>
      <c r="D8" s="14" t="n">
        <v>74</v>
      </c>
      <c r="E8" s="14" t="n">
        <v>74.2</v>
      </c>
      <c r="F8" s="14" t="n">
        <v>74</v>
      </c>
      <c r="G8" s="14" t="n">
        <v>74</v>
      </c>
      <c r="H8" s="14" t="n">
        <v>74</v>
      </c>
      <c r="I8" s="14" t="n">
        <v>74.2</v>
      </c>
      <c r="J8" s="14" t="n">
        <v>74</v>
      </c>
      <c r="K8" s="14" t="n">
        <v>73</v>
      </c>
      <c r="L8" s="14" t="n">
        <v>74</v>
      </c>
      <c r="M8" s="14" t="n">
        <v>74.6</v>
      </c>
      <c r="N8" s="14" t="n">
        <v>74.2</v>
      </c>
    </row>
    <row r="9" customFormat="false" ht="15.75" hidden="false" customHeight="true" outlineLevel="0" collapsed="false">
      <c r="A9" s="12"/>
      <c r="B9" s="13" t="n">
        <v>4</v>
      </c>
      <c r="C9" s="14" t="n">
        <v>74</v>
      </c>
      <c r="D9" s="14" t="n">
        <v>73</v>
      </c>
      <c r="E9" s="14" t="n">
        <v>73.6</v>
      </c>
      <c r="F9" s="14" t="n">
        <v>74</v>
      </c>
      <c r="G9" s="14" t="n">
        <v>74</v>
      </c>
      <c r="H9" s="14" t="n">
        <v>74</v>
      </c>
      <c r="I9" s="14" t="n">
        <v>73.4</v>
      </c>
      <c r="J9" s="14" t="n">
        <v>74</v>
      </c>
      <c r="K9" s="14" t="n">
        <v>74.2</v>
      </c>
      <c r="L9" s="14" t="n">
        <v>74</v>
      </c>
      <c r="M9" s="14" t="n">
        <v>74.2</v>
      </c>
      <c r="N9" s="14" t="n">
        <v>73.4</v>
      </c>
    </row>
    <row r="10" customFormat="false" ht="15.75" hidden="false" customHeight="true" outlineLevel="0" collapsed="false">
      <c r="A10" s="12"/>
      <c r="B10" s="13" t="n">
        <v>5</v>
      </c>
      <c r="C10" s="14" t="n">
        <v>74.2</v>
      </c>
      <c r="D10" s="14" t="n">
        <v>74.2</v>
      </c>
      <c r="E10" s="14" t="n">
        <v>74.2</v>
      </c>
      <c r="F10" s="14" t="n">
        <v>73.4</v>
      </c>
      <c r="G10" s="14" t="n">
        <v>73.8</v>
      </c>
      <c r="H10" s="14" t="n">
        <v>73.8</v>
      </c>
      <c r="I10" s="14" t="n">
        <v>74.2</v>
      </c>
      <c r="J10" s="14" t="n">
        <v>73.8</v>
      </c>
      <c r="K10" s="14" t="n">
        <v>74.2</v>
      </c>
      <c r="L10" s="14" t="n">
        <v>73.4</v>
      </c>
      <c r="M10" s="14" t="n">
        <v>74</v>
      </c>
      <c r="N10" s="14" t="n">
        <v>74.2</v>
      </c>
    </row>
    <row r="11" customFormat="false" ht="15.75" hidden="false" customHeight="true" outlineLevel="0" collapsed="false">
      <c r="A11" s="15" t="s">
        <v>19</v>
      </c>
      <c r="B11" s="15"/>
      <c r="C11" s="16" t="n">
        <f aca="false">IF(SUM(C6:C10)=0,"",AVERAGE(C6:C10))</f>
        <v>73.96</v>
      </c>
      <c r="D11" s="16" t="n">
        <f aca="false">IF(SUM(D6:D10)=0,"",AVERAGE(D6:D10))</f>
        <v>73.88</v>
      </c>
      <c r="E11" s="16" t="n">
        <f aca="false">IF(SUM(E6:E10)=0,"",AVERAGE(E6:E10))</f>
        <v>74.04</v>
      </c>
      <c r="F11" s="16" t="n">
        <f aca="false">IF(SUM(F6:F10)=0,"",AVERAGE(F6:F10))</f>
        <v>73.92</v>
      </c>
      <c r="G11" s="16" t="n">
        <f aca="false">IF(SUM(G6:G10)=0,"",AVERAGE(G6:G10))</f>
        <v>73.8</v>
      </c>
      <c r="H11" s="16" t="n">
        <f aca="false">IF(SUM(H6:H10)=0,"",AVERAGE(H6:H10))</f>
        <v>73.8</v>
      </c>
      <c r="I11" s="16" t="n">
        <f aca="false">IF(SUM(I6:I10)=0,"",AVERAGE(I6:I10))</f>
        <v>74</v>
      </c>
      <c r="J11" s="16" t="n">
        <f aca="false">IF(SUM(J6:J10)=0,"",AVERAGE(J6:J10))</f>
        <v>73.8</v>
      </c>
      <c r="K11" s="16" t="n">
        <f aca="false">IF(SUM(K6:K10)=0,"",AVERAGE(K6:K10))</f>
        <v>73.88</v>
      </c>
      <c r="L11" s="16" t="n">
        <f aca="false">IF(SUM(L6:L10)=0,"",AVERAGE(L6:L10))</f>
        <v>73.92</v>
      </c>
      <c r="M11" s="16" t="n">
        <f aca="false">IF(SUM(M6:M10)=0,"",AVERAGE(M6:M10))</f>
        <v>74.24</v>
      </c>
      <c r="N11" s="16" t="n">
        <f aca="false">AVERAGE(N6:N10)</f>
        <v>74</v>
      </c>
    </row>
    <row r="12" customFormat="false" ht="15.75" hidden="false" customHeight="true" outlineLevel="0" collapsed="false">
      <c r="A12" s="15" t="s">
        <v>20</v>
      </c>
      <c r="B12" s="15"/>
      <c r="C12" s="16" t="n">
        <f aca="false">MAX(C6:C10)-MIN(C6:C10)</f>
        <v>0.600000000000009</v>
      </c>
      <c r="D12" s="16" t="n">
        <f aca="false">MAX(D6:D10)-MIN(D6:D10)</f>
        <v>1.2</v>
      </c>
      <c r="E12" s="16" t="n">
        <f aca="false">MAX(E6:E10)-MIN(E6:E10)</f>
        <v>0.600000000000009</v>
      </c>
      <c r="F12" s="16" t="n">
        <f aca="false">MAX(F6:F10)-MIN(F6:F10)</f>
        <v>0.799999999999997</v>
      </c>
      <c r="G12" s="16" t="n">
        <f aca="false">MAX(G6:G10)-MIN(G6:G10)</f>
        <v>1.2</v>
      </c>
      <c r="H12" s="16" t="n">
        <f aca="false">MAX(H6:H10)-MIN(H6:H10)</f>
        <v>1.2</v>
      </c>
      <c r="I12" s="16" t="n">
        <f aca="false">MAX(I6:I10)-MIN(I6:I10)</f>
        <v>0.799999999999997</v>
      </c>
      <c r="J12" s="16" t="n">
        <f aca="false">MAX(J6:J10)-MIN(J6:J10)</f>
        <v>1.2</v>
      </c>
      <c r="K12" s="16" t="n">
        <f aca="false">MAX(K6:K10)-MIN(K6:K10)</f>
        <v>1.2</v>
      </c>
      <c r="L12" s="16" t="n">
        <f aca="false">MAX(L6:L10)-MIN(L6:L10)</f>
        <v>0.799999999999997</v>
      </c>
      <c r="M12" s="16" t="n">
        <f aca="false">MAX(M6:M10)-MIN(M6:M10)</f>
        <v>0.599999999999994</v>
      </c>
      <c r="N12" s="16" t="n">
        <f aca="false">MAX(N6:N10)-MIN(N6:N10)</f>
        <v>0.799999999999997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21</v>
      </c>
      <c r="C14" s="16" t="n">
        <f aca="false">AVERAGE(C6:N10)</f>
        <v>73.9366666666667</v>
      </c>
      <c r="D14" s="16"/>
      <c r="E14" s="17" t="s">
        <v>22</v>
      </c>
      <c r="F14" s="17"/>
      <c r="G14" s="16" t="n">
        <f aca="false">C14+J14*C15</f>
        <v>74.4655833333333</v>
      </c>
      <c r="H14" s="16"/>
      <c r="I14" s="19" t="s">
        <v>23</v>
      </c>
      <c r="J14" s="20" t="n">
        <f aca="false">IF(SUM(C9:N10)=0,1.02,IF(SUM(C10:N10)=0,0.73,0.577))</f>
        <v>0.577</v>
      </c>
      <c r="K14" s="21"/>
      <c r="L14" s="22" t="s">
        <v>24</v>
      </c>
      <c r="M14" s="22"/>
      <c r="N14" s="22"/>
    </row>
    <row r="15" customFormat="false" ht="15.75" hidden="false" customHeight="true" outlineLevel="0" collapsed="false">
      <c r="A15" s="17"/>
      <c r="B15" s="18" t="s">
        <v>25</v>
      </c>
      <c r="C15" s="16" t="n">
        <f aca="false">AVERAGE(C12:N12)</f>
        <v>0.916666666666668</v>
      </c>
      <c r="D15" s="16"/>
      <c r="E15" s="17" t="s">
        <v>26</v>
      </c>
      <c r="F15" s="17"/>
      <c r="G15" s="16" t="n">
        <f aca="false">C14-J14*C15</f>
        <v>73.40775</v>
      </c>
      <c r="H15" s="16"/>
      <c r="I15" s="19" t="s">
        <v>27</v>
      </c>
      <c r="J15" s="23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7"/>
      <c r="B16" s="17"/>
      <c r="C16" s="16"/>
      <c r="D16" s="16"/>
      <c r="E16" s="17" t="s">
        <v>28</v>
      </c>
      <c r="F16" s="17"/>
      <c r="G16" s="16" t="n">
        <f aca="false">J16*C15</f>
        <v>1.93783333333334</v>
      </c>
      <c r="H16" s="16"/>
      <c r="I16" s="19" t="s">
        <v>29</v>
      </c>
      <c r="J16" s="23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7"/>
      <c r="B17" s="17"/>
      <c r="C17" s="16"/>
      <c r="D17" s="16"/>
      <c r="E17" s="17" t="s">
        <v>30</v>
      </c>
      <c r="F17" s="17"/>
      <c r="G17" s="16" t="n">
        <f aca="false">J15*C15</f>
        <v>0</v>
      </c>
      <c r="H17" s="16"/>
      <c r="I17" s="16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7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7" t="s">
        <v>31</v>
      </c>
      <c r="B19" s="17"/>
      <c r="C19" s="16" t="n">
        <f aca="false">C14</f>
        <v>73.9366666666667</v>
      </c>
      <c r="D19" s="24" t="n">
        <f aca="false">$C19</f>
        <v>73.9366666666667</v>
      </c>
      <c r="E19" s="24" t="n">
        <f aca="false">$C19</f>
        <v>73.9366666666667</v>
      </c>
      <c r="F19" s="24" t="n">
        <f aca="false">$C19</f>
        <v>73.9366666666667</v>
      </c>
      <c r="G19" s="24" t="n">
        <f aca="false">$C19</f>
        <v>73.9366666666667</v>
      </c>
      <c r="H19" s="24" t="n">
        <f aca="false">$C19</f>
        <v>73.9366666666667</v>
      </c>
      <c r="I19" s="24" t="n">
        <f aca="false">$C19</f>
        <v>73.9366666666667</v>
      </c>
      <c r="J19" s="24" t="n">
        <f aca="false">$C19</f>
        <v>73.9366666666667</v>
      </c>
      <c r="K19" s="24" t="n">
        <f aca="false">$C19</f>
        <v>73.9366666666667</v>
      </c>
      <c r="L19" s="24" t="n">
        <f aca="false">$C19</f>
        <v>73.9366666666667</v>
      </c>
      <c r="M19" s="24" t="n">
        <f aca="false">$C19</f>
        <v>73.9366666666667</v>
      </c>
      <c r="N19" s="24" t="n">
        <f aca="false">$C19</f>
        <v>73.9366666666667</v>
      </c>
    </row>
    <row r="20" customFormat="false" ht="15.75" hidden="false" customHeight="true" outlineLevel="0" collapsed="false">
      <c r="A20" s="17" t="s">
        <v>32</v>
      </c>
      <c r="B20" s="17"/>
      <c r="C20" s="25" t="n">
        <f aca="false">G14</f>
        <v>74.4655833333333</v>
      </c>
      <c r="D20" s="25" t="n">
        <f aca="false">$C20</f>
        <v>74.4655833333333</v>
      </c>
      <c r="E20" s="25" t="n">
        <f aca="false">$C20</f>
        <v>74.4655833333333</v>
      </c>
      <c r="F20" s="25" t="n">
        <f aca="false">$C20</f>
        <v>74.4655833333333</v>
      </c>
      <c r="G20" s="25" t="n">
        <f aca="false">$C20</f>
        <v>74.4655833333333</v>
      </c>
      <c r="H20" s="25" t="n">
        <f aca="false">$C20</f>
        <v>74.4655833333333</v>
      </c>
      <c r="I20" s="25" t="n">
        <f aca="false">$C20</f>
        <v>74.4655833333333</v>
      </c>
      <c r="J20" s="25" t="n">
        <f aca="false">$C20</f>
        <v>74.4655833333333</v>
      </c>
      <c r="K20" s="25" t="n">
        <f aca="false">$C20</f>
        <v>74.4655833333333</v>
      </c>
      <c r="L20" s="25" t="n">
        <f aca="false">$C20</f>
        <v>74.4655833333333</v>
      </c>
      <c r="M20" s="25" t="n">
        <f aca="false">$C20</f>
        <v>74.4655833333333</v>
      </c>
      <c r="N20" s="25" t="n">
        <f aca="false">$C20</f>
        <v>74.4655833333333</v>
      </c>
    </row>
    <row r="21" customFormat="false" ht="15.75" hidden="false" customHeight="true" outlineLevel="0" collapsed="false">
      <c r="A21" s="17" t="s">
        <v>33</v>
      </c>
      <c r="B21" s="17"/>
      <c r="C21" s="25" t="n">
        <f aca="false">G15</f>
        <v>73.40775</v>
      </c>
      <c r="D21" s="25" t="n">
        <f aca="false">$C21</f>
        <v>73.40775</v>
      </c>
      <c r="E21" s="25" t="n">
        <f aca="false">$C21</f>
        <v>73.40775</v>
      </c>
      <c r="F21" s="25" t="n">
        <f aca="false">$C21</f>
        <v>73.40775</v>
      </c>
      <c r="G21" s="25" t="n">
        <f aca="false">$C21</f>
        <v>73.40775</v>
      </c>
      <c r="H21" s="25" t="n">
        <f aca="false">$C21</f>
        <v>73.40775</v>
      </c>
      <c r="I21" s="25" t="n">
        <f aca="false">$C21</f>
        <v>73.40775</v>
      </c>
      <c r="J21" s="25" t="n">
        <f aca="false">$C21</f>
        <v>73.40775</v>
      </c>
      <c r="K21" s="25" t="n">
        <f aca="false">$C21</f>
        <v>73.40775</v>
      </c>
      <c r="L21" s="25" t="n">
        <f aca="false">$C21</f>
        <v>73.40775</v>
      </c>
      <c r="M21" s="25" t="n">
        <f aca="false">$C21</f>
        <v>73.40775</v>
      </c>
      <c r="N21" s="25" t="n">
        <f aca="false">$C21</f>
        <v>73.40775</v>
      </c>
    </row>
    <row r="22" customFormat="false" ht="15.75" hidden="false" customHeight="true" outlineLevel="0" collapsed="false">
      <c r="A22" s="17" t="s">
        <v>34</v>
      </c>
      <c r="B22" s="17"/>
      <c r="C22" s="25" t="n">
        <f aca="false">C15</f>
        <v>0.916666666666668</v>
      </c>
      <c r="D22" s="24" t="n">
        <f aca="false">$C22</f>
        <v>0.916666666666668</v>
      </c>
      <c r="E22" s="24" t="n">
        <f aca="false">$C22</f>
        <v>0.916666666666668</v>
      </c>
      <c r="F22" s="24" t="n">
        <f aca="false">$C22</f>
        <v>0.916666666666668</v>
      </c>
      <c r="G22" s="24" t="n">
        <f aca="false">$C22</f>
        <v>0.916666666666668</v>
      </c>
      <c r="H22" s="24" t="n">
        <f aca="false">$C22</f>
        <v>0.916666666666668</v>
      </c>
      <c r="I22" s="24" t="n">
        <f aca="false">$C22</f>
        <v>0.916666666666668</v>
      </c>
      <c r="J22" s="24" t="n">
        <f aca="false">$C22</f>
        <v>0.916666666666668</v>
      </c>
      <c r="K22" s="24" t="n">
        <f aca="false">$C22</f>
        <v>0.916666666666668</v>
      </c>
      <c r="L22" s="24" t="n">
        <f aca="false">$C22</f>
        <v>0.916666666666668</v>
      </c>
      <c r="M22" s="24" t="n">
        <f aca="false">$C22</f>
        <v>0.916666666666668</v>
      </c>
      <c r="N22" s="24" t="n">
        <f aca="false">$C22</f>
        <v>0.916666666666668</v>
      </c>
    </row>
    <row r="23" customFormat="false" ht="15.75" hidden="false" customHeight="true" outlineLevel="0" collapsed="false">
      <c r="A23" s="17" t="s">
        <v>35</v>
      </c>
      <c r="B23" s="17"/>
      <c r="C23" s="25" t="n">
        <f aca="false">G16</f>
        <v>1.93783333333334</v>
      </c>
      <c r="D23" s="24" t="n">
        <f aca="false">$C23</f>
        <v>1.93783333333334</v>
      </c>
      <c r="E23" s="24" t="n">
        <f aca="false">$C23</f>
        <v>1.93783333333334</v>
      </c>
      <c r="F23" s="24" t="n">
        <f aca="false">$C23</f>
        <v>1.93783333333334</v>
      </c>
      <c r="G23" s="24" t="n">
        <f aca="false">$C23</f>
        <v>1.93783333333334</v>
      </c>
      <c r="H23" s="24" t="n">
        <f aca="false">$C23</f>
        <v>1.93783333333334</v>
      </c>
      <c r="I23" s="24" t="n">
        <f aca="false">$C23</f>
        <v>1.93783333333334</v>
      </c>
      <c r="J23" s="24" t="n">
        <f aca="false">$C23</f>
        <v>1.93783333333334</v>
      </c>
      <c r="K23" s="24" t="n">
        <f aca="false">$C23</f>
        <v>1.93783333333334</v>
      </c>
      <c r="L23" s="24" t="n">
        <f aca="false">$C23</f>
        <v>1.93783333333334</v>
      </c>
      <c r="M23" s="24" t="n">
        <f aca="false">$C23</f>
        <v>1.93783333333334</v>
      </c>
      <c r="N23" s="24" t="n">
        <f aca="false">$C23</f>
        <v>1.93783333333334</v>
      </c>
    </row>
    <row r="24" customFormat="false" ht="15.75" hidden="false" customHeight="true" outlineLevel="0" collapsed="false">
      <c r="A24" s="17" t="s">
        <v>36</v>
      </c>
      <c r="B24" s="17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8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39</v>
      </c>
      <c r="B38" s="31" t="s">
        <v>4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8</v>
      </c>
      <c r="N38" s="32"/>
    </row>
    <row r="39" customFormat="false" ht="17.25" hidden="false" customHeight="true" outlineLevel="0" collapsed="false">
      <c r="A39" s="33" t="s">
        <v>41</v>
      </c>
      <c r="B39" s="34" t="s">
        <v>42</v>
      </c>
      <c r="C39" s="34"/>
      <c r="D39" s="34"/>
      <c r="E39" s="34"/>
      <c r="F39" s="34"/>
      <c r="G39" s="34"/>
      <c r="H39" s="34"/>
      <c r="I39" s="34"/>
      <c r="J39" s="35" t="s">
        <v>43</v>
      </c>
      <c r="K39" s="34"/>
      <c r="L39" s="34"/>
      <c r="M39" s="32"/>
      <c r="N39" s="32"/>
    </row>
    <row r="40" customFormat="false" ht="21.75" hidden="false" customHeight="true" outlineLevel="0" collapsed="false">
      <c r="A40" s="21"/>
      <c r="B40" s="33" t="s">
        <v>44</v>
      </c>
      <c r="C40" s="36"/>
      <c r="D40" s="37" t="s">
        <v>45</v>
      </c>
      <c r="E40" s="21"/>
      <c r="F40" s="21"/>
      <c r="G40" s="33"/>
      <c r="H40" s="21"/>
      <c r="I40" s="21"/>
      <c r="J40" s="33" t="s">
        <v>46</v>
      </c>
      <c r="K40" s="38" t="s">
        <v>47</v>
      </c>
      <c r="L40" s="21"/>
      <c r="M40" s="21"/>
      <c r="N40" s="21"/>
    </row>
    <row r="42" customFormat="false" ht="1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5-10T01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