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统计监控图" sheetId="1" state="visible" r:id="rId2"/>
    <sheet name="Sheet1" sheetId="2" state="visible" r:id="rId3"/>
  </sheets>
  <definedNames>
    <definedName function="false" hidden="false" localSheetId="0" name="_xlnm.Print_Area" vbProcedure="false">统计监控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: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t xml:space="preserve">抽油杆表面硬度检测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宋体"/>
        <family val="0"/>
        <charset val="134"/>
      </rPr>
      <t xml:space="preserve">: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-5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RC</t>
    </r>
  </si>
  <si>
    <t xml:space="preserve">最大允许誤差：</t>
  </si>
  <si>
    <t xml:space="preserve"> ±1.65HRC</t>
  </si>
  <si>
    <t xml:space="preserve">测量仪器：</t>
  </si>
  <si>
    <t xml:space="preserve">洛氏硬度计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宋体"/>
        <family val="0"/>
        <charset val="134"/>
      </rPr>
      <t xml:space="preserve">:</t>
    </r>
  </si>
  <si>
    <t xml:space="preserve">(20-70)HRC</t>
  </si>
  <si>
    <t xml:space="preserve"> ±1.5HR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被测件</t>
  </si>
  <si>
    <t xml:space="preserve">监控方式</t>
  </si>
  <si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兴奎</t>
  </si>
  <si>
    <t xml:space="preserve">审核：</t>
  </si>
  <si>
    <t xml:space="preserve">尚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_);[RED]\(0.00\)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3294892916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13014827018"/>
          <c:y val="0.194338051623647"/>
          <c:w val="0.885378912685338"/>
          <c:h val="0.689758534554538"/>
        </c:manualLayout>
      </c:layout>
      <c:lineChart>
        <c:grouping val="standard"/>
        <c:varyColors val="0"/>
        <c:ser>
          <c:idx val="0"/>
          <c:order val="0"/>
          <c:tx>
            <c:strRef>
              <c:f>统计监控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19:$N$19</c:f>
              <c:numCache>
                <c:formatCode>General</c:formatCode>
                <c:ptCount val="12"/>
                <c:pt idx="0">
                  <c:v>45.5601666666667</c:v>
                </c:pt>
                <c:pt idx="1">
                  <c:v>45.5601666666667</c:v>
                </c:pt>
                <c:pt idx="2">
                  <c:v>45.5601666666667</c:v>
                </c:pt>
                <c:pt idx="3">
                  <c:v>45.5601666666667</c:v>
                </c:pt>
                <c:pt idx="4">
                  <c:v>45.5601666666667</c:v>
                </c:pt>
                <c:pt idx="5">
                  <c:v>45.5601666666667</c:v>
                </c:pt>
                <c:pt idx="6">
                  <c:v>45.5601666666667</c:v>
                </c:pt>
                <c:pt idx="7">
                  <c:v>45.5601666666667</c:v>
                </c:pt>
                <c:pt idx="8">
                  <c:v>45.5601666666667</c:v>
                </c:pt>
                <c:pt idx="9">
                  <c:v>45.5601666666667</c:v>
                </c:pt>
                <c:pt idx="10">
                  <c:v>45.5601666666667</c:v>
                </c:pt>
                <c:pt idx="11">
                  <c:v>45.560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20:$N$20</c:f>
              <c:numCache>
                <c:formatCode>General</c:formatCode>
                <c:ptCount val="12"/>
                <c:pt idx="0">
                  <c:v>45.8289525</c:v>
                </c:pt>
                <c:pt idx="1">
                  <c:v>45.8289525</c:v>
                </c:pt>
                <c:pt idx="2">
                  <c:v>45.8289525</c:v>
                </c:pt>
                <c:pt idx="3">
                  <c:v>45.8289525</c:v>
                </c:pt>
                <c:pt idx="4">
                  <c:v>45.8289525</c:v>
                </c:pt>
                <c:pt idx="5">
                  <c:v>45.8289525</c:v>
                </c:pt>
                <c:pt idx="6">
                  <c:v>45.8289525</c:v>
                </c:pt>
                <c:pt idx="7">
                  <c:v>45.8289525</c:v>
                </c:pt>
                <c:pt idx="8">
                  <c:v>45.8289525</c:v>
                </c:pt>
                <c:pt idx="9">
                  <c:v>45.8289525</c:v>
                </c:pt>
                <c:pt idx="10">
                  <c:v>45.8289525</c:v>
                </c:pt>
                <c:pt idx="11">
                  <c:v>45.8289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21:$N$21</c:f>
              <c:numCache>
                <c:formatCode>General</c:formatCode>
                <c:ptCount val="12"/>
                <c:pt idx="0">
                  <c:v>45.2913808333333</c:v>
                </c:pt>
                <c:pt idx="1">
                  <c:v>45.2913808333333</c:v>
                </c:pt>
                <c:pt idx="2">
                  <c:v>45.2913808333333</c:v>
                </c:pt>
                <c:pt idx="3">
                  <c:v>45.2913808333333</c:v>
                </c:pt>
                <c:pt idx="4">
                  <c:v>45.2913808333333</c:v>
                </c:pt>
                <c:pt idx="5">
                  <c:v>45.2913808333333</c:v>
                </c:pt>
                <c:pt idx="6">
                  <c:v>45.2913808333333</c:v>
                </c:pt>
                <c:pt idx="7">
                  <c:v>45.2913808333333</c:v>
                </c:pt>
                <c:pt idx="8">
                  <c:v>45.2913808333333</c:v>
                </c:pt>
                <c:pt idx="9">
                  <c:v>45.2913808333333</c:v>
                </c:pt>
                <c:pt idx="10">
                  <c:v>45.2913808333333</c:v>
                </c:pt>
                <c:pt idx="11">
                  <c:v>45.29138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监控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11:$N$11</c:f>
              <c:numCache>
                <c:formatCode>General</c:formatCode>
                <c:ptCount val="12"/>
                <c:pt idx="0">
                  <c:v>45.658</c:v>
                </c:pt>
                <c:pt idx="1">
                  <c:v>45.526</c:v>
                </c:pt>
                <c:pt idx="2">
                  <c:v>45.464</c:v>
                </c:pt>
                <c:pt idx="3">
                  <c:v>45.62</c:v>
                </c:pt>
                <c:pt idx="4">
                  <c:v>45.596</c:v>
                </c:pt>
                <c:pt idx="5">
                  <c:v>45.428</c:v>
                </c:pt>
                <c:pt idx="6">
                  <c:v>45.524</c:v>
                </c:pt>
                <c:pt idx="7">
                  <c:v>45.612</c:v>
                </c:pt>
                <c:pt idx="8">
                  <c:v>45.488</c:v>
                </c:pt>
                <c:pt idx="9">
                  <c:v>45.63</c:v>
                </c:pt>
                <c:pt idx="10">
                  <c:v>45.536</c:v>
                </c:pt>
                <c:pt idx="11">
                  <c:v>4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1460"/>
        <c:axId val="77084702"/>
      </c:lineChart>
      <c:catAx>
        <c:axId val="4230146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4702"/>
        <c:crossesAt val="0"/>
        <c:auto val="1"/>
        <c:lblAlgn val="ctr"/>
        <c:lblOffset val="100"/>
        <c:noMultiLvlLbl val="0"/>
      </c:catAx>
      <c:valAx>
        <c:axId val="7708470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01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6308744182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465381605503"/>
          <c:y val="0.174552213585671"/>
          <c:w val="0.906462374891882"/>
          <c:h val="0.710713078742819"/>
        </c:manualLayout>
      </c:layout>
      <c:lineChart>
        <c:grouping val="standard"/>
        <c:varyColors val="0"/>
        <c:ser>
          <c:idx val="0"/>
          <c:order val="0"/>
          <c:tx>
            <c:strRef>
              <c:f>统计监控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22:$N$22</c:f>
              <c:numCache>
                <c:formatCode>General</c:formatCode>
                <c:ptCount val="12"/>
                <c:pt idx="0">
                  <c:v>0.465833333333334</c:v>
                </c:pt>
                <c:pt idx="1">
                  <c:v>0.465833333333334</c:v>
                </c:pt>
                <c:pt idx="2">
                  <c:v>0.465833333333334</c:v>
                </c:pt>
                <c:pt idx="3">
                  <c:v>0.465833333333334</c:v>
                </c:pt>
                <c:pt idx="4">
                  <c:v>0.465833333333334</c:v>
                </c:pt>
                <c:pt idx="5">
                  <c:v>0.465833333333334</c:v>
                </c:pt>
                <c:pt idx="6">
                  <c:v>0.465833333333334</c:v>
                </c:pt>
                <c:pt idx="7">
                  <c:v>0.465833333333334</c:v>
                </c:pt>
                <c:pt idx="8">
                  <c:v>0.465833333333334</c:v>
                </c:pt>
                <c:pt idx="9">
                  <c:v>0.465833333333334</c:v>
                </c:pt>
                <c:pt idx="10">
                  <c:v>0.465833333333334</c:v>
                </c:pt>
                <c:pt idx="11">
                  <c:v>0.4658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监控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23:$N$23</c:f>
              <c:numCache>
                <c:formatCode>General</c:formatCode>
                <c:ptCount val="12"/>
                <c:pt idx="0">
                  <c:v>0.984771666666669</c:v>
                </c:pt>
                <c:pt idx="1">
                  <c:v>0.984771666666669</c:v>
                </c:pt>
                <c:pt idx="2">
                  <c:v>0.984771666666669</c:v>
                </c:pt>
                <c:pt idx="3">
                  <c:v>0.984771666666669</c:v>
                </c:pt>
                <c:pt idx="4">
                  <c:v>0.984771666666669</c:v>
                </c:pt>
                <c:pt idx="5">
                  <c:v>0.984771666666669</c:v>
                </c:pt>
                <c:pt idx="6">
                  <c:v>0.984771666666669</c:v>
                </c:pt>
                <c:pt idx="7">
                  <c:v>0.984771666666669</c:v>
                </c:pt>
                <c:pt idx="8">
                  <c:v>0.984771666666669</c:v>
                </c:pt>
                <c:pt idx="9">
                  <c:v>0.984771666666669</c:v>
                </c:pt>
                <c:pt idx="10">
                  <c:v>0.984771666666669</c:v>
                </c:pt>
                <c:pt idx="11">
                  <c:v>0.984771666666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统计监控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监控图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4/22</c:v>
                </c:pt>
                <c:pt idx="1">
                  <c:v>21/5/25</c:v>
                </c:pt>
                <c:pt idx="2">
                  <c:v>21/6/11</c:v>
                </c:pt>
                <c:pt idx="3">
                  <c:v>21/7/26</c:v>
                </c:pt>
                <c:pt idx="4">
                  <c:v>21/8/16</c:v>
                </c:pt>
                <c:pt idx="5">
                  <c:v>21/9/24</c:v>
                </c:pt>
                <c:pt idx="6">
                  <c:v>21/10/15</c:v>
                </c:pt>
                <c:pt idx="7">
                  <c:v>21/11/22</c:v>
                </c:pt>
                <c:pt idx="8">
                  <c:v>21/12/20</c:v>
                </c:pt>
                <c:pt idx="9">
                  <c:v>22/1/11</c:v>
                </c:pt>
                <c:pt idx="10">
                  <c:v>22/2/26</c:v>
                </c:pt>
                <c:pt idx="11">
                  <c:v>22/3/18</c:v>
                </c:pt>
              </c:strCache>
            </c:strRef>
          </c:cat>
          <c:val>
            <c:numRef>
              <c:f>统计监控图!$C$12:$N$12</c:f>
              <c:numCache>
                <c:formatCode>General</c:formatCode>
                <c:ptCount val="12"/>
                <c:pt idx="0">
                  <c:v>0.289999999999999</c:v>
                </c:pt>
                <c:pt idx="1">
                  <c:v>0.400000000000006</c:v>
                </c:pt>
                <c:pt idx="2">
                  <c:v>0.600000000000001</c:v>
                </c:pt>
                <c:pt idx="3">
                  <c:v>0.5</c:v>
                </c:pt>
                <c:pt idx="4">
                  <c:v>0.340000000000003</c:v>
                </c:pt>
                <c:pt idx="5">
                  <c:v>0.5</c:v>
                </c:pt>
                <c:pt idx="6">
                  <c:v>0.580000000000005</c:v>
                </c:pt>
                <c:pt idx="7">
                  <c:v>0.25</c:v>
                </c:pt>
                <c:pt idx="8">
                  <c:v>0.549999999999997</c:v>
                </c:pt>
                <c:pt idx="9">
                  <c:v>0.469999999999999</c:v>
                </c:pt>
                <c:pt idx="10">
                  <c:v>0.780000000000001</c:v>
                </c:pt>
                <c:pt idx="11">
                  <c:v>0.32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8528"/>
        <c:axId val="74340278"/>
      </c:lineChart>
      <c:catAx>
        <c:axId val="6348852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0278"/>
        <c:crossesAt val="0"/>
        <c:auto val="1"/>
        <c:lblAlgn val="ctr"/>
        <c:lblOffset val="100"/>
        <c:noMultiLvlLbl val="0"/>
      </c:catAx>
      <c:valAx>
        <c:axId val="7434027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88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3897360"/>
        <a:ext cx="87404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4" name="Line 10"/>
        <xdr:cNvSpPr/>
      </xdr:nvSpPr>
      <xdr:spPr>
        <a:xfrm>
          <a:off x="299808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5" name="Line 11"/>
        <xdr:cNvSpPr/>
      </xdr:nvSpPr>
      <xdr:spPr>
        <a:xfrm>
          <a:off x="3270600" y="32490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4200" y="344880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7" name="Line 13"/>
        <xdr:cNvSpPr/>
      </xdr:nvSpPr>
      <xdr:spPr>
        <a:xfrm>
          <a:off x="318420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8" name="Line 14"/>
        <xdr:cNvSpPr/>
      </xdr:nvSpPr>
      <xdr:spPr>
        <a:xfrm>
          <a:off x="299808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9" name="Line 15"/>
        <xdr:cNvSpPr/>
      </xdr:nvSpPr>
      <xdr:spPr>
        <a:xfrm>
          <a:off x="299808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600" y="304884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2" name="Chart 19"/>
        <xdr:cNvGraphicFramePr/>
      </xdr:nvGraphicFramePr>
      <xdr:xfrm>
        <a:off x="30960" y="6036120"/>
        <a:ext cx="87400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3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7.9" hidden="false" customHeight="true" outlineLevel="0" collapsed="false">
      <c r="A3" s="9" t="s">
        <v>7</v>
      </c>
      <c r="B3" s="9"/>
      <c r="C3" s="4" t="s">
        <v>8</v>
      </c>
      <c r="D3" s="4"/>
      <c r="E3" s="4"/>
      <c r="F3" s="5" t="s">
        <v>9</v>
      </c>
      <c r="G3" s="5"/>
      <c r="H3" s="10" t="s">
        <v>10</v>
      </c>
      <c r="I3" s="10"/>
      <c r="J3" s="10"/>
      <c r="K3" s="7" t="s">
        <v>5</v>
      </c>
      <c r="L3" s="7"/>
      <c r="M3" s="8" t="s">
        <v>11</v>
      </c>
      <c r="N3" s="8"/>
    </row>
    <row r="4" customFormat="false" ht="20.25" hidden="false" customHeight="true" outlineLevel="0" collapsed="false">
      <c r="A4" s="11" t="s">
        <v>12</v>
      </c>
      <c r="B4" s="11"/>
      <c r="C4" s="12" t="s">
        <v>13</v>
      </c>
      <c r="D4" s="12"/>
      <c r="E4" s="13" t="s">
        <v>14</v>
      </c>
      <c r="F4" s="14" t="s">
        <v>15</v>
      </c>
      <c r="G4" s="14"/>
      <c r="H4" s="14"/>
      <c r="I4" s="15"/>
      <c r="J4" s="16"/>
      <c r="K4" s="17"/>
      <c r="L4" s="16"/>
      <c r="M4" s="17"/>
      <c r="N4" s="18"/>
    </row>
    <row r="5" customFormat="false" ht="15.75" hidden="false" customHeight="true" outlineLevel="0" collapsed="false">
      <c r="A5" s="11" t="s">
        <v>16</v>
      </c>
      <c r="B5" s="11"/>
      <c r="C5" s="19" t="n">
        <v>44308</v>
      </c>
      <c r="D5" s="19" t="n">
        <v>44341</v>
      </c>
      <c r="E5" s="19" t="n">
        <v>44358</v>
      </c>
      <c r="F5" s="19" t="n">
        <v>44403</v>
      </c>
      <c r="G5" s="19" t="n">
        <v>44424</v>
      </c>
      <c r="H5" s="19" t="n">
        <v>44463</v>
      </c>
      <c r="I5" s="19" t="n">
        <v>44484</v>
      </c>
      <c r="J5" s="19" t="n">
        <v>44522</v>
      </c>
      <c r="K5" s="19" t="n">
        <v>44550</v>
      </c>
      <c r="L5" s="19" t="n">
        <v>44572</v>
      </c>
      <c r="M5" s="19" t="n">
        <v>44618</v>
      </c>
      <c r="N5" s="19" t="n">
        <v>44638</v>
      </c>
    </row>
    <row r="6" customFormat="false" ht="15.75" hidden="false" customHeight="true" outlineLevel="0" collapsed="false">
      <c r="A6" s="3" t="s">
        <v>17</v>
      </c>
      <c r="B6" s="20" t="n">
        <v>1</v>
      </c>
      <c r="C6" s="21" t="n">
        <v>45.7</v>
      </c>
      <c r="D6" s="21" t="n">
        <v>45.51</v>
      </c>
      <c r="E6" s="21" t="n">
        <v>45.7</v>
      </c>
      <c r="F6" s="21" t="n">
        <v>45.56</v>
      </c>
      <c r="G6" s="21" t="n">
        <v>45.7</v>
      </c>
      <c r="H6" s="21" t="n">
        <v>45.2</v>
      </c>
      <c r="I6" s="21" t="n">
        <v>45.52</v>
      </c>
      <c r="J6" s="21" t="n">
        <v>45.77</v>
      </c>
      <c r="K6" s="21" t="n">
        <v>45.2</v>
      </c>
      <c r="L6" s="21" t="n">
        <v>45.5</v>
      </c>
      <c r="M6" s="21" t="n">
        <v>45.41</v>
      </c>
      <c r="N6" s="21" t="n">
        <v>45.47</v>
      </c>
    </row>
    <row r="7" customFormat="false" ht="15.75" hidden="false" customHeight="true" outlineLevel="0" collapsed="false">
      <c r="A7" s="3"/>
      <c r="B7" s="20" t="n">
        <v>2</v>
      </c>
      <c r="C7" s="21" t="n">
        <v>45.6</v>
      </c>
      <c r="D7" s="21" t="n">
        <v>45.62</v>
      </c>
      <c r="E7" s="21" t="n">
        <v>45.1</v>
      </c>
      <c r="F7" s="21" t="n">
        <v>45.9</v>
      </c>
      <c r="G7" s="21" t="n">
        <v>45.58</v>
      </c>
      <c r="H7" s="21" t="n">
        <v>45.48</v>
      </c>
      <c r="I7" s="21" t="n">
        <v>45.42</v>
      </c>
      <c r="J7" s="21" t="n">
        <v>45.57</v>
      </c>
      <c r="K7" s="21" t="n">
        <v>45.48</v>
      </c>
      <c r="L7" s="21" t="n">
        <v>45.43</v>
      </c>
      <c r="M7" s="21" t="n">
        <v>45.1</v>
      </c>
      <c r="N7" s="21" t="n">
        <v>45.56</v>
      </c>
    </row>
    <row r="8" customFormat="false" ht="15.75" hidden="false" customHeight="true" outlineLevel="0" collapsed="false">
      <c r="A8" s="3"/>
      <c r="B8" s="20" t="n">
        <v>3</v>
      </c>
      <c r="C8" s="21" t="n">
        <v>45.7</v>
      </c>
      <c r="D8" s="21" t="n">
        <v>45.7</v>
      </c>
      <c r="E8" s="21" t="n">
        <v>45.4</v>
      </c>
      <c r="F8" s="21" t="n">
        <v>45.7</v>
      </c>
      <c r="G8" s="21" t="n">
        <v>45.77</v>
      </c>
      <c r="H8" s="21" t="n">
        <v>45.56</v>
      </c>
      <c r="I8" s="21" t="n">
        <v>45.5</v>
      </c>
      <c r="J8" s="21" t="n">
        <v>45.52</v>
      </c>
      <c r="K8" s="21" t="n">
        <v>45.75</v>
      </c>
      <c r="L8" s="21" t="n">
        <v>45.7</v>
      </c>
      <c r="M8" s="21" t="n">
        <v>45.79</v>
      </c>
      <c r="N8" s="21" t="n">
        <v>45.8</v>
      </c>
    </row>
    <row r="9" customFormat="false" ht="15.75" hidden="false" customHeight="true" outlineLevel="0" collapsed="false">
      <c r="A9" s="3"/>
      <c r="B9" s="20" t="n">
        <v>4</v>
      </c>
      <c r="C9" s="21" t="n">
        <v>45.5</v>
      </c>
      <c r="D9" s="21" t="n">
        <v>45.5</v>
      </c>
      <c r="E9" s="21" t="n">
        <v>45.5</v>
      </c>
      <c r="F9" s="21" t="n">
        <v>45.54</v>
      </c>
      <c r="G9" s="21" t="n">
        <v>45.5</v>
      </c>
      <c r="H9" s="21" t="n">
        <v>45.2</v>
      </c>
      <c r="I9" s="21" t="n">
        <v>45.3</v>
      </c>
      <c r="J9" s="21" t="n">
        <v>45.62</v>
      </c>
      <c r="K9" s="21" t="n">
        <v>45.56</v>
      </c>
      <c r="L9" s="21" t="n">
        <v>45.9</v>
      </c>
      <c r="M9" s="21" t="n">
        <v>45.5</v>
      </c>
      <c r="N9" s="21" t="n">
        <v>45.8</v>
      </c>
    </row>
    <row r="10" customFormat="false" ht="15.75" hidden="false" customHeight="true" outlineLevel="0" collapsed="false">
      <c r="A10" s="3"/>
      <c r="B10" s="20" t="n">
        <v>5</v>
      </c>
      <c r="C10" s="21" t="n">
        <v>45.79</v>
      </c>
      <c r="D10" s="21" t="n">
        <v>45.3</v>
      </c>
      <c r="E10" s="21" t="n">
        <v>45.62</v>
      </c>
      <c r="F10" s="21" t="n">
        <v>45.4</v>
      </c>
      <c r="G10" s="21" t="n">
        <v>45.43</v>
      </c>
      <c r="H10" s="21" t="n">
        <v>45.7</v>
      </c>
      <c r="I10" s="21" t="n">
        <v>45.88</v>
      </c>
      <c r="J10" s="21" t="n">
        <v>45.58</v>
      </c>
      <c r="K10" s="21" t="n">
        <v>45.45</v>
      </c>
      <c r="L10" s="21" t="n">
        <v>45.62</v>
      </c>
      <c r="M10" s="21" t="n">
        <v>45.88</v>
      </c>
      <c r="N10" s="21" t="n">
        <v>45.57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45.658</v>
      </c>
      <c r="D11" s="23" t="n">
        <f aca="false">IF(SUM(D6:D10)=0,"",AVERAGE(D6:D10))</f>
        <v>45.526</v>
      </c>
      <c r="E11" s="23" t="n">
        <f aca="false">IF(SUM(E6:E10)=0,"",AVERAGE(E6:E10))</f>
        <v>45.464</v>
      </c>
      <c r="F11" s="23" t="n">
        <f aca="false">IF(SUM(F6:F10)=0,"",AVERAGE(F6:F10))</f>
        <v>45.62</v>
      </c>
      <c r="G11" s="23" t="n">
        <f aca="false">IF(SUM(G6:G10)=0,"",AVERAGE(G6:G10))</f>
        <v>45.596</v>
      </c>
      <c r="H11" s="23" t="n">
        <f aca="false">IF(SUM(H6:H10)=0,"",AVERAGE(H6:H10))</f>
        <v>45.428</v>
      </c>
      <c r="I11" s="23" t="n">
        <f aca="false">IF(SUM(I6:I10)=0,"",AVERAGE(I6:I10))</f>
        <v>45.524</v>
      </c>
      <c r="J11" s="23" t="n">
        <f aca="false">IF(SUM(J6:J10)=0,"",AVERAGE(J6:J10))</f>
        <v>45.612</v>
      </c>
      <c r="K11" s="23" t="n">
        <f aca="false">IF(SUM(K6:K10)=0,"",AVERAGE(K6:K10))</f>
        <v>45.488</v>
      </c>
      <c r="L11" s="23" t="n">
        <f aca="false">IF(SUM(L6:L10)=0,"",AVERAGE(L6:L10))</f>
        <v>45.63</v>
      </c>
      <c r="M11" s="23" t="n">
        <f aca="false">IF(SUM(M6:M10)=0,"",AVERAGE(M6:M10))</f>
        <v>45.536</v>
      </c>
      <c r="N11" s="23" t="n">
        <f aca="false">AVERAGE(N6:N10)</f>
        <v>45.64</v>
      </c>
    </row>
    <row r="12" customFormat="false" ht="15.75" hidden="false" customHeight="true" outlineLevel="0" collapsed="false">
      <c r="A12" s="22" t="s">
        <v>19</v>
      </c>
      <c r="B12" s="22"/>
      <c r="C12" s="24" t="n">
        <f aca="false">MAX(C6:C10)-MIN(C6:C10)</f>
        <v>0.289999999999999</v>
      </c>
      <c r="D12" s="24" t="n">
        <f aca="false">MAX(D6:D10)-MIN(D6:D10)</f>
        <v>0.400000000000006</v>
      </c>
      <c r="E12" s="24" t="n">
        <f aca="false">MAX(E6:E10)-MIN(E6:E10)</f>
        <v>0.600000000000001</v>
      </c>
      <c r="F12" s="24" t="n">
        <f aca="false">MAX(F6:F10)-MIN(F6:F10)</f>
        <v>0.5</v>
      </c>
      <c r="G12" s="24" t="n">
        <f aca="false">MAX(G6:G10)-MIN(G6:G10)</f>
        <v>0.340000000000003</v>
      </c>
      <c r="H12" s="24" t="n">
        <f aca="false">MAX(H6:H10)-MIN(H6:H10)</f>
        <v>0.5</v>
      </c>
      <c r="I12" s="24" t="n">
        <f aca="false">MAX(I6:I10)-MIN(I6:I10)</f>
        <v>0.580000000000005</v>
      </c>
      <c r="J12" s="24" t="n">
        <f aca="false">MAX(J6:J10)-MIN(J6:J10)</f>
        <v>0.25</v>
      </c>
      <c r="K12" s="24" t="n">
        <f aca="false">MAX(K6:K10)-MIN(K6:K10)</f>
        <v>0.549999999999997</v>
      </c>
      <c r="L12" s="24" t="n">
        <f aca="false">MAX(L6:L10)-MIN(L6:L10)</f>
        <v>0.469999999999999</v>
      </c>
      <c r="M12" s="24" t="n">
        <f aca="false">MAX(M6:M10)-MIN(M6:M10)</f>
        <v>0.780000000000001</v>
      </c>
      <c r="N12" s="24" t="n">
        <f aca="false">MAX(N6:N10)-MIN(N6:N10)</f>
        <v>0.329999999999998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7" t="s">
        <v>20</v>
      </c>
      <c r="C14" s="26" t="n">
        <f aca="false">AVERAGE(C6:N10)</f>
        <v>45.5601666666667</v>
      </c>
      <c r="D14" s="26"/>
      <c r="E14" s="25" t="s">
        <v>21</v>
      </c>
      <c r="F14" s="25"/>
      <c r="G14" s="26" t="n">
        <f aca="false">C14+J14*C15</f>
        <v>45.8289525</v>
      </c>
      <c r="H14" s="26"/>
      <c r="I14" s="28" t="s">
        <v>22</v>
      </c>
      <c r="J14" s="29" t="n">
        <f aca="false">IF(SUM(C9:N10)=0,1.02,IF(SUM(C10:N10)=0,0.73,0.577))</f>
        <v>0.577</v>
      </c>
      <c r="K14" s="16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7" t="s">
        <v>24</v>
      </c>
      <c r="C15" s="26" t="n">
        <f aca="false">AVERAGE(C12:N12)</f>
        <v>0.465833333333334</v>
      </c>
      <c r="D15" s="26"/>
      <c r="E15" s="25" t="s">
        <v>25</v>
      </c>
      <c r="F15" s="25"/>
      <c r="G15" s="26" t="n">
        <f aca="false">C14-J14*C15</f>
        <v>45.2913808333333</v>
      </c>
      <c r="H15" s="26"/>
      <c r="I15" s="28" t="s">
        <v>26</v>
      </c>
      <c r="J15" s="31" t="n">
        <v>0</v>
      </c>
      <c r="K15" s="16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7</v>
      </c>
      <c r="F16" s="25"/>
      <c r="G16" s="26" t="n">
        <f aca="false">J16*C15</f>
        <v>0.984771666666669</v>
      </c>
      <c r="H16" s="26"/>
      <c r="I16" s="28" t="s">
        <v>28</v>
      </c>
      <c r="J16" s="31" t="n">
        <f aca="false">IF(SUM(C9:N10)=0,2.57,IF(SUM(C10:N10),2.114,2.11))</f>
        <v>2.114</v>
      </c>
      <c r="K16" s="28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9</v>
      </c>
      <c r="F17" s="25"/>
      <c r="G17" s="26" t="n">
        <f aca="false">J15*C15</f>
        <v>0</v>
      </c>
      <c r="H17" s="26"/>
      <c r="I17" s="26"/>
      <c r="J17" s="28"/>
      <c r="K17" s="28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30</v>
      </c>
      <c r="B19" s="25"/>
      <c r="C19" s="26" t="n">
        <f aca="false">C14</f>
        <v>45.5601666666667</v>
      </c>
      <c r="D19" s="32" t="n">
        <f aca="false">$C19</f>
        <v>45.5601666666667</v>
      </c>
      <c r="E19" s="32" t="n">
        <f aca="false">$C19</f>
        <v>45.5601666666667</v>
      </c>
      <c r="F19" s="32" t="n">
        <f aca="false">$C19</f>
        <v>45.5601666666667</v>
      </c>
      <c r="G19" s="32" t="n">
        <f aca="false">$C19</f>
        <v>45.5601666666667</v>
      </c>
      <c r="H19" s="32" t="n">
        <f aca="false">$C19</f>
        <v>45.5601666666667</v>
      </c>
      <c r="I19" s="32" t="n">
        <f aca="false">$C19</f>
        <v>45.5601666666667</v>
      </c>
      <c r="J19" s="32" t="n">
        <f aca="false">$C19</f>
        <v>45.5601666666667</v>
      </c>
      <c r="K19" s="32" t="n">
        <f aca="false">$C19</f>
        <v>45.5601666666667</v>
      </c>
      <c r="L19" s="32" t="n">
        <f aca="false">$C19</f>
        <v>45.5601666666667</v>
      </c>
      <c r="M19" s="32" t="n">
        <f aca="false">$C19</f>
        <v>45.5601666666667</v>
      </c>
      <c r="N19" s="32" t="n">
        <f aca="false">$C19</f>
        <v>45.5601666666667</v>
      </c>
    </row>
    <row r="20" customFormat="false" ht="15.75" hidden="false" customHeight="true" outlineLevel="0" collapsed="false">
      <c r="A20" s="25" t="s">
        <v>31</v>
      </c>
      <c r="B20" s="25"/>
      <c r="C20" s="33" t="n">
        <f aca="false">G14</f>
        <v>45.8289525</v>
      </c>
      <c r="D20" s="33" t="n">
        <f aca="false">$C20</f>
        <v>45.8289525</v>
      </c>
      <c r="E20" s="33" t="n">
        <f aca="false">$C20</f>
        <v>45.8289525</v>
      </c>
      <c r="F20" s="33" t="n">
        <f aca="false">$C20</f>
        <v>45.8289525</v>
      </c>
      <c r="G20" s="33" t="n">
        <f aca="false">$C20</f>
        <v>45.8289525</v>
      </c>
      <c r="H20" s="33" t="n">
        <f aca="false">$C20</f>
        <v>45.8289525</v>
      </c>
      <c r="I20" s="33" t="n">
        <f aca="false">$C20</f>
        <v>45.8289525</v>
      </c>
      <c r="J20" s="33" t="n">
        <f aca="false">$C20</f>
        <v>45.8289525</v>
      </c>
      <c r="K20" s="33" t="n">
        <f aca="false">$C20</f>
        <v>45.8289525</v>
      </c>
      <c r="L20" s="33" t="n">
        <f aca="false">$C20</f>
        <v>45.8289525</v>
      </c>
      <c r="M20" s="33" t="n">
        <f aca="false">$C20</f>
        <v>45.8289525</v>
      </c>
      <c r="N20" s="33" t="n">
        <f aca="false">$C20</f>
        <v>45.8289525</v>
      </c>
    </row>
    <row r="21" customFormat="false" ht="15.75" hidden="false" customHeight="true" outlineLevel="0" collapsed="false">
      <c r="A21" s="25" t="s">
        <v>32</v>
      </c>
      <c r="B21" s="25"/>
      <c r="C21" s="33" t="n">
        <f aca="false">G15</f>
        <v>45.2913808333333</v>
      </c>
      <c r="D21" s="33" t="n">
        <f aca="false">$C21</f>
        <v>45.2913808333333</v>
      </c>
      <c r="E21" s="33" t="n">
        <f aca="false">$C21</f>
        <v>45.2913808333333</v>
      </c>
      <c r="F21" s="33" t="n">
        <f aca="false">$C21</f>
        <v>45.2913808333333</v>
      </c>
      <c r="G21" s="33" t="n">
        <f aca="false">$C21</f>
        <v>45.2913808333333</v>
      </c>
      <c r="H21" s="33" t="n">
        <f aca="false">$C21</f>
        <v>45.2913808333333</v>
      </c>
      <c r="I21" s="33" t="n">
        <f aca="false">$C21</f>
        <v>45.2913808333333</v>
      </c>
      <c r="J21" s="33" t="n">
        <f aca="false">$C21</f>
        <v>45.2913808333333</v>
      </c>
      <c r="K21" s="33" t="n">
        <f aca="false">$C21</f>
        <v>45.2913808333333</v>
      </c>
      <c r="L21" s="33" t="n">
        <f aca="false">$C21</f>
        <v>45.2913808333333</v>
      </c>
      <c r="M21" s="33" t="n">
        <f aca="false">$C21</f>
        <v>45.2913808333333</v>
      </c>
      <c r="N21" s="33" t="n">
        <f aca="false">$C21</f>
        <v>45.2913808333333</v>
      </c>
    </row>
    <row r="22" customFormat="false" ht="15.75" hidden="false" customHeight="true" outlineLevel="0" collapsed="false">
      <c r="A22" s="25" t="s">
        <v>33</v>
      </c>
      <c r="B22" s="25"/>
      <c r="C22" s="33" t="n">
        <f aca="false">C15</f>
        <v>0.465833333333334</v>
      </c>
      <c r="D22" s="32" t="n">
        <f aca="false">$C22</f>
        <v>0.465833333333334</v>
      </c>
      <c r="E22" s="32" t="n">
        <f aca="false">$C22</f>
        <v>0.465833333333334</v>
      </c>
      <c r="F22" s="32" t="n">
        <f aca="false">$C22</f>
        <v>0.465833333333334</v>
      </c>
      <c r="G22" s="32" t="n">
        <f aca="false">$C22</f>
        <v>0.465833333333334</v>
      </c>
      <c r="H22" s="32" t="n">
        <f aca="false">$C22</f>
        <v>0.465833333333334</v>
      </c>
      <c r="I22" s="32" t="n">
        <f aca="false">$C22</f>
        <v>0.465833333333334</v>
      </c>
      <c r="J22" s="32" t="n">
        <f aca="false">$C22</f>
        <v>0.465833333333334</v>
      </c>
      <c r="K22" s="32" t="n">
        <f aca="false">$C22</f>
        <v>0.465833333333334</v>
      </c>
      <c r="L22" s="32" t="n">
        <f aca="false">$C22</f>
        <v>0.465833333333334</v>
      </c>
      <c r="M22" s="32" t="n">
        <f aca="false">$C22</f>
        <v>0.465833333333334</v>
      </c>
      <c r="N22" s="32" t="n">
        <f aca="false">$C22</f>
        <v>0.465833333333334</v>
      </c>
    </row>
    <row r="23" customFormat="false" ht="15.75" hidden="false" customHeight="true" outlineLevel="0" collapsed="false">
      <c r="A23" s="25" t="s">
        <v>34</v>
      </c>
      <c r="B23" s="25"/>
      <c r="C23" s="33" t="n">
        <f aca="false">G16</f>
        <v>0.984771666666669</v>
      </c>
      <c r="D23" s="32" t="n">
        <f aca="false">$C23</f>
        <v>0.984771666666669</v>
      </c>
      <c r="E23" s="32" t="n">
        <f aca="false">$C23</f>
        <v>0.984771666666669</v>
      </c>
      <c r="F23" s="32" t="n">
        <f aca="false">$C23</f>
        <v>0.984771666666669</v>
      </c>
      <c r="G23" s="32" t="n">
        <f aca="false">$C23</f>
        <v>0.984771666666669</v>
      </c>
      <c r="H23" s="32" t="n">
        <f aca="false">$C23</f>
        <v>0.984771666666669</v>
      </c>
      <c r="I23" s="32" t="n">
        <f aca="false">$C23</f>
        <v>0.984771666666669</v>
      </c>
      <c r="J23" s="32" t="n">
        <f aca="false">$C23</f>
        <v>0.984771666666669</v>
      </c>
      <c r="K23" s="32" t="n">
        <f aca="false">$C23</f>
        <v>0.984771666666669</v>
      </c>
      <c r="L23" s="32" t="n">
        <f aca="false">$C23</f>
        <v>0.984771666666669</v>
      </c>
      <c r="M23" s="32" t="n">
        <f aca="false">$C23</f>
        <v>0.984771666666669</v>
      </c>
      <c r="N23" s="32" t="n">
        <f aca="false">$C23</f>
        <v>0.984771666666669</v>
      </c>
    </row>
    <row r="24" customFormat="false" ht="15.75" hidden="false" customHeight="true" outlineLevel="0" collapsed="false">
      <c r="A24" s="25" t="s">
        <v>35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16"/>
      <c r="B40" s="41" t="s">
        <v>43</v>
      </c>
      <c r="C40" s="44"/>
      <c r="D40" s="45" t="s">
        <v>44</v>
      </c>
      <c r="E40" s="16"/>
      <c r="F40" s="16"/>
      <c r="G40" s="41"/>
      <c r="H40" s="16"/>
      <c r="I40" s="16"/>
      <c r="J40" s="41" t="s">
        <v>45</v>
      </c>
      <c r="K40" s="46" t="s">
        <v>46</v>
      </c>
      <c r="L40" s="16"/>
      <c r="M40" s="16"/>
      <c r="N40" s="16"/>
    </row>
    <row r="42" customFormat="false" ht="15.4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3-19T11:57:51Z</cp:lastPrinted>
  <dcterms:modified xsi:type="dcterms:W3CDTF">2022-04-27T12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724AE4C874956996BF7D954798422</vt:lpwstr>
  </property>
  <property fmtid="{D5CDD505-2E9C-101B-9397-08002B2CF9AE}" pid="3" name="KSOProductBuildVer">
    <vt:lpwstr>2052-11.1.0.11636</vt:lpwstr>
  </property>
</Properties>
</file>