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稳定性" sheetId="1" state="visible" r:id="rId2"/>
    <sheet name="Sheet1" sheetId="2" state="visible" r:id="rId3"/>
  </sheets>
  <definedNames>
    <definedName function="false" hidden="false" localSheetId="0" name="_xlnm.Print_Area" vbProcedure="false">稳定性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Times New Roman"/>
        <family val="1"/>
      </rPr>
      <t xml:space="preserve">2:                             </t>
    </r>
    <r>
      <rPr>
        <b val="true"/>
        <sz val="14"/>
        <rFont val="Times New Roman"/>
        <family val="1"/>
      </rPr>
      <t xml:space="preserve">     </t>
    </r>
    <r>
      <rPr>
        <b val="true"/>
        <sz val="14"/>
        <rFont val="Noto Sans"/>
        <family val="2"/>
      </rPr>
      <t xml:space="preserve">测量过程监视记录及控制图</t>
    </r>
  </si>
  <si>
    <t xml:space="preserve">过程名称：</t>
  </si>
  <si>
    <t xml:space="preserve">扶正杆硬度检测        
</t>
  </si>
  <si>
    <r>
      <rPr>
        <b val="true"/>
        <sz val="11"/>
        <rFont val="Noto Sans"/>
        <family val="2"/>
      </rPr>
      <t xml:space="preserve"> 被测参数</t>
    </r>
    <r>
      <rPr>
        <b val="true"/>
        <sz val="11"/>
        <rFont val="Times New Roman"/>
        <family val="1"/>
      </rPr>
      <t xml:space="preserve">: </t>
    </r>
  </si>
  <si>
    <r>
      <rPr>
        <sz val="11"/>
        <rFont val="Noto Sans"/>
        <family val="2"/>
      </rPr>
      <t xml:space="preserve"> 硬度检测测量范围：（</t>
    </r>
    <r>
      <rPr>
        <sz val="11"/>
        <rFont val="宋体"/>
        <family val="0"/>
        <charset val="134"/>
      </rPr>
      <t xml:space="preserve">20-26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HRC
</t>
    </r>
  </si>
  <si>
    <t xml:space="preserve">测量参数公差：</t>
  </si>
  <si>
    <t xml:space="preserve">±3HRC      </t>
  </si>
  <si>
    <t xml:space="preserve">测量仪器：</t>
  </si>
  <si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HR--150A</t>
    </r>
    <r>
      <rPr>
        <sz val="11"/>
        <rFont val="Noto Sans"/>
        <family val="2"/>
      </rPr>
      <t xml:space="preserve">洛氏硬度计      </t>
    </r>
  </si>
  <si>
    <r>
      <rPr>
        <b val="true"/>
        <sz val="11"/>
        <rFont val="Noto Sans"/>
        <family val="2"/>
      </rPr>
      <t xml:space="preserve">测量范围</t>
    </r>
    <r>
      <rPr>
        <b val="true"/>
        <sz val="11"/>
        <rFont val="Times New Roman"/>
        <family val="1"/>
      </rPr>
      <t xml:space="preserve">: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-7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HRC </t>
    </r>
  </si>
  <si>
    <t xml:space="preserve">允许误差：</t>
  </si>
  <si>
    <r>
      <rPr>
        <sz val="10"/>
        <rFont val="Noto Sans"/>
        <family val="2"/>
      </rPr>
      <t xml:space="preserve">允差</t>
    </r>
    <r>
      <rPr>
        <sz val="10"/>
        <rFont val="宋体"/>
        <family val="0"/>
        <charset val="134"/>
      </rPr>
      <t xml:space="preserve">±</t>
    </r>
    <r>
      <rPr>
        <sz val="10"/>
        <rFont val="Times New Roman"/>
        <family val="1"/>
      </rPr>
      <t xml:space="preserve">1.5HRC         
</t>
    </r>
    <r>
      <rPr>
        <sz val="11"/>
        <rFont val="Times New Roman"/>
        <family val="1"/>
      </rPr>
      <t xml:space="preserve">         </t>
    </r>
  </si>
  <si>
    <r>
      <rPr>
        <sz val="10"/>
        <rFont val="Noto Sans"/>
        <family val="2"/>
      </rPr>
      <t xml:space="preserve">监视方法：统计技术            核查标准：标准硬度样块  </t>
    </r>
    <r>
      <rPr>
        <sz val="10"/>
        <rFont val="宋体"/>
        <family val="0"/>
        <charset val="134"/>
      </rPr>
      <t xml:space="preserve">24.9HRC</t>
    </r>
  </si>
  <si>
    <t xml:space="preserve">日    期：</t>
  </si>
  <si>
    <t xml:space="preserve">测         量        值</t>
  </si>
  <si>
    <r>
      <rPr>
        <b val="true"/>
        <sz val="9"/>
        <rFont val="Noto Sans"/>
        <family val="2"/>
      </rPr>
      <t xml:space="preserve">平均值</t>
    </r>
    <r>
      <rPr>
        <b val="true"/>
        <sz val="9"/>
        <rFont val="Times New Roman"/>
        <family val="1"/>
      </rPr>
      <t xml:space="preserve">(X)</t>
    </r>
  </si>
  <si>
    <r>
      <rPr>
        <b val="true"/>
        <sz val="9"/>
        <rFont val="Noto Sans"/>
        <family val="2"/>
      </rPr>
      <t xml:space="preserve">全距（</t>
    </r>
    <r>
      <rPr>
        <b val="true"/>
        <sz val="9"/>
        <rFont val="Times New Roman"/>
        <family val="1"/>
      </rPr>
      <t xml:space="preserve">R)</t>
    </r>
  </si>
  <si>
    <t xml:space="preserve">X</t>
  </si>
  <si>
    <r>
      <rPr>
        <sz val="9"/>
        <rFont val="Times New Roman"/>
        <family val="1"/>
      </rPr>
      <t xml:space="preserve">  UCLx=X+A</t>
    </r>
    <r>
      <rPr>
        <vertAlign val="sub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rFont val="Times New Roman"/>
        <family val="1"/>
      </rPr>
      <t xml:space="preserve">   LCLx=X-A</t>
    </r>
    <r>
      <rPr>
        <vertAlign val="sub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rFont val="Times New Roman"/>
        <family val="1"/>
      </rPr>
      <t xml:space="preserve">X</t>
    </r>
    <r>
      <rPr>
        <sz val="9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rFont val="Times New Roman"/>
        <family val="1"/>
      </rPr>
      <t xml:space="preserve">R</t>
    </r>
    <r>
      <rPr>
        <sz val="9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判定者：</t>
  </si>
  <si>
    <t xml:space="preserve">张伟明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"/>
    <numFmt numFmtId="171" formatCode="0.000_);[RED]\(0.000\)"/>
    <numFmt numFmtId="172" formatCode="0.000;[RED]0.000"/>
    <numFmt numFmtId="173" formatCode="m/d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Times New Roman"/>
      <family val="1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vertAlign val="subscript"/>
      <sz val="9"/>
      <name val="Times New Roman"/>
      <family val="1"/>
    </font>
    <font>
      <sz val="9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常规 4" xfId="64"/>
    <cellStyle name="强调文字颜色 1 2" xfId="65"/>
    <cellStyle name="强调文字颜色 1 2 2" xfId="66"/>
    <cellStyle name="强调文字颜色 2 2" xfId="67"/>
    <cellStyle name="强调文字颜色 2 2 2" xfId="68"/>
    <cellStyle name="强调文字颜色 3 2" xfId="69"/>
    <cellStyle name="强调文字颜色 3 2 2" xfId="70"/>
    <cellStyle name="强调文字颜色 4 2" xfId="71"/>
    <cellStyle name="强调文字颜色 4 2 2" xfId="72"/>
    <cellStyle name="强调文字颜色 5 2" xfId="73"/>
    <cellStyle name="强调文字颜色 5 2 2" xfId="74"/>
    <cellStyle name="强调文字颜色 6 2" xfId="75"/>
    <cellStyle name="强调文字颜色 6 2 2" xfId="76"/>
    <cellStyle name="捠壿 [0.00]_laroux" xfId="77"/>
    <cellStyle name="捠壿_laroux" xfId="78"/>
    <cellStyle name="昗弨_laroux" xfId="79"/>
    <cellStyle name="标题 1 2" xfId="80"/>
    <cellStyle name="标题 1 2 2" xfId="81"/>
    <cellStyle name="标题 2 2" xfId="82"/>
    <cellStyle name="标题 2 2 2" xfId="83"/>
    <cellStyle name="标题 3 2" xfId="84"/>
    <cellStyle name="标题 3 2 2" xfId="85"/>
    <cellStyle name="标题 4 2" xfId="86"/>
    <cellStyle name="标题 4 2 2" xfId="87"/>
    <cellStyle name="标题 5" xfId="88"/>
    <cellStyle name="标题 5 2" xfId="89"/>
    <cellStyle name="检查单元格 2" xfId="90"/>
    <cellStyle name="检查单元格 2 2" xfId="91"/>
    <cellStyle name="汇总 2" xfId="92"/>
    <cellStyle name="汇总 2 2" xfId="93"/>
    <cellStyle name="注释 2" xfId="94"/>
    <cellStyle name="百分比 2" xfId="95"/>
    <cellStyle name="解释性文本 2" xfId="96"/>
    <cellStyle name="解释性文本 2 2" xfId="97"/>
    <cellStyle name="警告文本 2" xfId="98"/>
    <cellStyle name="警告文本 2 2" xfId="99"/>
    <cellStyle name="计算 2" xfId="100"/>
    <cellStyle name="计算 2 2" xfId="101"/>
    <cellStyle name="输入 2" xfId="102"/>
    <cellStyle name="输入 2 2" xfId="103"/>
    <cellStyle name="输出 2" xfId="104"/>
    <cellStyle name="输出 2 2" xfId="105"/>
    <cellStyle name="适中 2" xfId="106"/>
    <cellStyle name="适中 2 2" xfId="107"/>
    <cellStyle name="链接单元格 2" xfId="108"/>
    <cellStyle name="链接单元格 2 2" xfId="109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261631302317"/>
          <c:y val="0.0457723035952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3906949581468"/>
          <c:y val="0.288948069241012"/>
          <c:w val="0.87798325871131"/>
          <c:h val="0.614181091877497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4/19</c:v>
                </c:pt>
                <c:pt idx="1">
                  <c:v>21/5/29</c:v>
                </c:pt>
                <c:pt idx="2">
                  <c:v>21/6/13</c:v>
                </c:pt>
                <c:pt idx="3">
                  <c:v>21/7/26</c:v>
                </c:pt>
                <c:pt idx="4">
                  <c:v>21/8/8</c:v>
                </c:pt>
                <c:pt idx="5">
                  <c:v>21/9/26</c:v>
                </c:pt>
                <c:pt idx="6">
                  <c:v>22/10/15</c:v>
                </c:pt>
                <c:pt idx="7">
                  <c:v>21/11/26</c:v>
                </c:pt>
                <c:pt idx="8">
                  <c:v>21/12/9</c:v>
                </c:pt>
                <c:pt idx="9">
                  <c:v>22/1/21</c:v>
                </c:pt>
                <c:pt idx="10">
                  <c:v>22/2/9</c:v>
                </c:pt>
                <c:pt idx="11">
                  <c:v>22/3/25</c:v>
                </c:pt>
              </c:strCache>
            </c:strRef>
          </c:cat>
          <c:val>
            <c:numRef>
              <c:f>稳定性!$C$19:$N$19</c:f>
              <c:numCache>
                <c:formatCode>General</c:formatCode>
                <c:ptCount val="12"/>
                <c:pt idx="0">
                  <c:v>25.365</c:v>
                </c:pt>
                <c:pt idx="1">
                  <c:v>25.365</c:v>
                </c:pt>
                <c:pt idx="2">
                  <c:v>25.365</c:v>
                </c:pt>
                <c:pt idx="3">
                  <c:v>25.365</c:v>
                </c:pt>
                <c:pt idx="4">
                  <c:v>25.365</c:v>
                </c:pt>
                <c:pt idx="5">
                  <c:v>25.365</c:v>
                </c:pt>
                <c:pt idx="6">
                  <c:v>25.365</c:v>
                </c:pt>
                <c:pt idx="7">
                  <c:v>25.365</c:v>
                </c:pt>
                <c:pt idx="8">
                  <c:v>25.365</c:v>
                </c:pt>
                <c:pt idx="9">
                  <c:v>25.365</c:v>
                </c:pt>
                <c:pt idx="10">
                  <c:v>25.365</c:v>
                </c:pt>
                <c:pt idx="11">
                  <c:v>25.3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4/19</c:v>
                </c:pt>
                <c:pt idx="1">
                  <c:v>21/5/29</c:v>
                </c:pt>
                <c:pt idx="2">
                  <c:v>21/6/13</c:v>
                </c:pt>
                <c:pt idx="3">
                  <c:v>21/7/26</c:v>
                </c:pt>
                <c:pt idx="4">
                  <c:v>21/8/8</c:v>
                </c:pt>
                <c:pt idx="5">
                  <c:v>21/9/26</c:v>
                </c:pt>
                <c:pt idx="6">
                  <c:v>22/10/15</c:v>
                </c:pt>
                <c:pt idx="7">
                  <c:v>21/11/26</c:v>
                </c:pt>
                <c:pt idx="8">
                  <c:v>21/12/9</c:v>
                </c:pt>
                <c:pt idx="9">
                  <c:v>22/1/21</c:v>
                </c:pt>
                <c:pt idx="10">
                  <c:v>22/2/9</c:v>
                </c:pt>
                <c:pt idx="11">
                  <c:v>22/3/25</c:v>
                </c:pt>
              </c:strCache>
            </c:strRef>
          </c:cat>
          <c:val>
            <c:numRef>
              <c:f>稳定性!$C$20:$N$20</c:f>
              <c:numCache>
                <c:formatCode>General</c:formatCode>
                <c:ptCount val="12"/>
                <c:pt idx="0">
                  <c:v>25.9011291666667</c:v>
                </c:pt>
                <c:pt idx="1">
                  <c:v>25.9011291666667</c:v>
                </c:pt>
                <c:pt idx="2">
                  <c:v>25.9011291666667</c:v>
                </c:pt>
                <c:pt idx="3">
                  <c:v>25.9011291666667</c:v>
                </c:pt>
                <c:pt idx="4">
                  <c:v>25.9011291666667</c:v>
                </c:pt>
                <c:pt idx="5">
                  <c:v>25.9011291666667</c:v>
                </c:pt>
                <c:pt idx="6">
                  <c:v>25.9011291666667</c:v>
                </c:pt>
                <c:pt idx="7">
                  <c:v>25.9011291666667</c:v>
                </c:pt>
                <c:pt idx="8">
                  <c:v>25.9011291666667</c:v>
                </c:pt>
                <c:pt idx="9">
                  <c:v>25.9011291666667</c:v>
                </c:pt>
                <c:pt idx="10">
                  <c:v>25.9011291666667</c:v>
                </c:pt>
                <c:pt idx="11">
                  <c:v>25.9011291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4/19</c:v>
                </c:pt>
                <c:pt idx="1">
                  <c:v>21/5/29</c:v>
                </c:pt>
                <c:pt idx="2">
                  <c:v>21/6/13</c:v>
                </c:pt>
                <c:pt idx="3">
                  <c:v>21/7/26</c:v>
                </c:pt>
                <c:pt idx="4">
                  <c:v>21/8/8</c:v>
                </c:pt>
                <c:pt idx="5">
                  <c:v>21/9/26</c:v>
                </c:pt>
                <c:pt idx="6">
                  <c:v>22/10/15</c:v>
                </c:pt>
                <c:pt idx="7">
                  <c:v>21/11/26</c:v>
                </c:pt>
                <c:pt idx="8">
                  <c:v>21/12/9</c:v>
                </c:pt>
                <c:pt idx="9">
                  <c:v>22/1/21</c:v>
                </c:pt>
                <c:pt idx="10">
                  <c:v>22/2/9</c:v>
                </c:pt>
                <c:pt idx="11">
                  <c:v>22/3/25</c:v>
                </c:pt>
              </c:strCache>
            </c:strRef>
          </c:cat>
          <c:val>
            <c:numRef>
              <c:f>稳定性!$C$21:$N$21</c:f>
              <c:numCache>
                <c:formatCode>General</c:formatCode>
                <c:ptCount val="12"/>
                <c:pt idx="0">
                  <c:v>24.8288708333333</c:v>
                </c:pt>
                <c:pt idx="1">
                  <c:v>24.8288708333333</c:v>
                </c:pt>
                <c:pt idx="2">
                  <c:v>24.8288708333333</c:v>
                </c:pt>
                <c:pt idx="3">
                  <c:v>24.8288708333333</c:v>
                </c:pt>
                <c:pt idx="4">
                  <c:v>24.8288708333333</c:v>
                </c:pt>
                <c:pt idx="5">
                  <c:v>24.8288708333333</c:v>
                </c:pt>
                <c:pt idx="6">
                  <c:v>24.8288708333333</c:v>
                </c:pt>
                <c:pt idx="7">
                  <c:v>24.8288708333333</c:v>
                </c:pt>
                <c:pt idx="8">
                  <c:v>24.8288708333333</c:v>
                </c:pt>
                <c:pt idx="9">
                  <c:v>24.8288708333333</c:v>
                </c:pt>
                <c:pt idx="10">
                  <c:v>24.8288708333333</c:v>
                </c:pt>
                <c:pt idx="11">
                  <c:v>24.8288708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4/19</c:v>
                </c:pt>
                <c:pt idx="1">
                  <c:v>21/5/29</c:v>
                </c:pt>
                <c:pt idx="2">
                  <c:v>21/6/13</c:v>
                </c:pt>
                <c:pt idx="3">
                  <c:v>21/7/26</c:v>
                </c:pt>
                <c:pt idx="4">
                  <c:v>21/8/8</c:v>
                </c:pt>
                <c:pt idx="5">
                  <c:v>21/9/26</c:v>
                </c:pt>
                <c:pt idx="6">
                  <c:v>22/10/15</c:v>
                </c:pt>
                <c:pt idx="7">
                  <c:v>21/11/26</c:v>
                </c:pt>
                <c:pt idx="8">
                  <c:v>21/12/9</c:v>
                </c:pt>
                <c:pt idx="9">
                  <c:v>22/1/21</c:v>
                </c:pt>
                <c:pt idx="10">
                  <c:v>22/2/9</c:v>
                </c:pt>
                <c:pt idx="11">
                  <c:v>22/3/25</c:v>
                </c:pt>
              </c:strCache>
            </c:strRef>
          </c:cat>
          <c:val>
            <c:numRef>
              <c:f>稳定性!$C$11:$N$11</c:f>
              <c:numCache>
                <c:formatCode>General</c:formatCode>
                <c:ptCount val="12"/>
                <c:pt idx="0">
                  <c:v>25.5</c:v>
                </c:pt>
                <c:pt idx="1">
                  <c:v>24.96</c:v>
                </c:pt>
                <c:pt idx="2">
                  <c:v>25.34</c:v>
                </c:pt>
                <c:pt idx="3">
                  <c:v>25.59</c:v>
                </c:pt>
                <c:pt idx="4">
                  <c:v>25.52</c:v>
                </c:pt>
                <c:pt idx="5">
                  <c:v>25.44</c:v>
                </c:pt>
                <c:pt idx="6">
                  <c:v>25.02</c:v>
                </c:pt>
                <c:pt idx="7">
                  <c:v>25.59</c:v>
                </c:pt>
                <c:pt idx="8">
                  <c:v>25.06</c:v>
                </c:pt>
                <c:pt idx="9">
                  <c:v>25.4</c:v>
                </c:pt>
                <c:pt idx="10">
                  <c:v>25.52</c:v>
                </c:pt>
                <c:pt idx="11">
                  <c:v>25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94063"/>
        <c:axId val="17864194"/>
      </c:lineChart>
      <c:catAx>
        <c:axId val="33994063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64194"/>
        <c:crossesAt val="0"/>
        <c:auto val="1"/>
        <c:lblAlgn val="ctr"/>
        <c:lblOffset val="100"/>
        <c:noMultiLvlLbl val="0"/>
      </c:catAx>
      <c:valAx>
        <c:axId val="17864194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39940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261631302317"/>
          <c:y val="0.0467558868372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03581857115"/>
          <c:y val="0.289174995764865"/>
          <c:w val="0.910609305041853"/>
          <c:h val="0.61189225817381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4/19</c:v>
                </c:pt>
                <c:pt idx="1">
                  <c:v>21/5/29</c:v>
                </c:pt>
                <c:pt idx="2">
                  <c:v>21/6/13</c:v>
                </c:pt>
                <c:pt idx="3">
                  <c:v>21/7/26</c:v>
                </c:pt>
                <c:pt idx="4">
                  <c:v>21/8/8</c:v>
                </c:pt>
                <c:pt idx="5">
                  <c:v>21/9/26</c:v>
                </c:pt>
                <c:pt idx="6">
                  <c:v>22/10/15</c:v>
                </c:pt>
                <c:pt idx="7">
                  <c:v>21/11/26</c:v>
                </c:pt>
                <c:pt idx="8">
                  <c:v>21/12/9</c:v>
                </c:pt>
                <c:pt idx="9">
                  <c:v>22/1/21</c:v>
                </c:pt>
                <c:pt idx="10">
                  <c:v>22/2/9</c:v>
                </c:pt>
                <c:pt idx="11">
                  <c:v>22/3/25</c:v>
                </c:pt>
              </c:strCache>
            </c:strRef>
          </c:cat>
          <c:val>
            <c:numRef>
              <c:f>稳定性!$C$22:$N$22</c:f>
              <c:numCache>
                <c:formatCode>General</c:formatCode>
                <c:ptCount val="12"/>
                <c:pt idx="0">
                  <c:v>0.929166666666668</c:v>
                </c:pt>
                <c:pt idx="1">
                  <c:v>0.929166666666668</c:v>
                </c:pt>
                <c:pt idx="2">
                  <c:v>0.929166666666668</c:v>
                </c:pt>
                <c:pt idx="3">
                  <c:v>0.929166666666668</c:v>
                </c:pt>
                <c:pt idx="4">
                  <c:v>0.929166666666668</c:v>
                </c:pt>
                <c:pt idx="5">
                  <c:v>0.929166666666668</c:v>
                </c:pt>
                <c:pt idx="6">
                  <c:v>0.929166666666668</c:v>
                </c:pt>
                <c:pt idx="7">
                  <c:v>0.929166666666668</c:v>
                </c:pt>
                <c:pt idx="8">
                  <c:v>0.929166666666668</c:v>
                </c:pt>
                <c:pt idx="9">
                  <c:v>0.929166666666668</c:v>
                </c:pt>
                <c:pt idx="10">
                  <c:v>0.929166666666668</c:v>
                </c:pt>
                <c:pt idx="11">
                  <c:v>0.9291666666666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稳定性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4/19</c:v>
                </c:pt>
                <c:pt idx="1">
                  <c:v>21/5/29</c:v>
                </c:pt>
                <c:pt idx="2">
                  <c:v>21/6/13</c:v>
                </c:pt>
                <c:pt idx="3">
                  <c:v>21/7/26</c:v>
                </c:pt>
                <c:pt idx="4">
                  <c:v>21/8/8</c:v>
                </c:pt>
                <c:pt idx="5">
                  <c:v>21/9/26</c:v>
                </c:pt>
                <c:pt idx="6">
                  <c:v>22/10/15</c:v>
                </c:pt>
                <c:pt idx="7">
                  <c:v>21/11/26</c:v>
                </c:pt>
                <c:pt idx="8">
                  <c:v>21/12/9</c:v>
                </c:pt>
                <c:pt idx="9">
                  <c:v>22/1/21</c:v>
                </c:pt>
                <c:pt idx="10">
                  <c:v>22/2/9</c:v>
                </c:pt>
                <c:pt idx="11">
                  <c:v>22/3/25</c:v>
                </c:pt>
              </c:strCache>
            </c:strRef>
          </c:cat>
          <c:val>
            <c:numRef>
              <c:f>稳定性!$C$23:$N$23</c:f>
              <c:numCache>
                <c:formatCode>General</c:formatCode>
                <c:ptCount val="12"/>
                <c:pt idx="0">
                  <c:v>1.96425833333334</c:v>
                </c:pt>
                <c:pt idx="1">
                  <c:v>1.96425833333334</c:v>
                </c:pt>
                <c:pt idx="2">
                  <c:v>1.96425833333334</c:v>
                </c:pt>
                <c:pt idx="3">
                  <c:v>1.96425833333334</c:v>
                </c:pt>
                <c:pt idx="4">
                  <c:v>1.96425833333334</c:v>
                </c:pt>
                <c:pt idx="5">
                  <c:v>1.96425833333334</c:v>
                </c:pt>
                <c:pt idx="6">
                  <c:v>1.96425833333334</c:v>
                </c:pt>
                <c:pt idx="7">
                  <c:v>1.96425833333334</c:v>
                </c:pt>
                <c:pt idx="8">
                  <c:v>1.96425833333334</c:v>
                </c:pt>
                <c:pt idx="9">
                  <c:v>1.96425833333334</c:v>
                </c:pt>
                <c:pt idx="10">
                  <c:v>1.96425833333334</c:v>
                </c:pt>
                <c:pt idx="11">
                  <c:v>1.964258333333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稳定性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4/19</c:v>
                </c:pt>
                <c:pt idx="1">
                  <c:v>21/5/29</c:v>
                </c:pt>
                <c:pt idx="2">
                  <c:v>21/6/13</c:v>
                </c:pt>
                <c:pt idx="3">
                  <c:v>21/7/26</c:v>
                </c:pt>
                <c:pt idx="4">
                  <c:v>21/8/8</c:v>
                </c:pt>
                <c:pt idx="5">
                  <c:v>21/9/26</c:v>
                </c:pt>
                <c:pt idx="6">
                  <c:v>22/10/15</c:v>
                </c:pt>
                <c:pt idx="7">
                  <c:v>21/11/26</c:v>
                </c:pt>
                <c:pt idx="8">
                  <c:v>21/12/9</c:v>
                </c:pt>
                <c:pt idx="9">
                  <c:v>22/1/21</c:v>
                </c:pt>
                <c:pt idx="10">
                  <c:v>22/2/9</c:v>
                </c:pt>
                <c:pt idx="11">
                  <c:v>22/3/25</c:v>
                </c:pt>
              </c:strCache>
            </c:strRef>
          </c:cat>
          <c:val>
            <c:numRef>
              <c:f>稳定性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4/19</c:v>
                </c:pt>
                <c:pt idx="1">
                  <c:v>21/5/29</c:v>
                </c:pt>
                <c:pt idx="2">
                  <c:v>21/6/13</c:v>
                </c:pt>
                <c:pt idx="3">
                  <c:v>21/7/26</c:v>
                </c:pt>
                <c:pt idx="4">
                  <c:v>21/8/8</c:v>
                </c:pt>
                <c:pt idx="5">
                  <c:v>21/9/26</c:v>
                </c:pt>
                <c:pt idx="6">
                  <c:v>22/10/15</c:v>
                </c:pt>
                <c:pt idx="7">
                  <c:v>21/11/26</c:v>
                </c:pt>
                <c:pt idx="8">
                  <c:v>21/12/9</c:v>
                </c:pt>
                <c:pt idx="9">
                  <c:v>22/1/21</c:v>
                </c:pt>
                <c:pt idx="10">
                  <c:v>22/2/9</c:v>
                </c:pt>
                <c:pt idx="11">
                  <c:v>22/3/25</c:v>
                </c:pt>
              </c:strCache>
            </c:strRef>
          </c:cat>
          <c:val>
            <c:numRef>
              <c:f>稳定性!$C$12:$N$12</c:f>
              <c:numCache>
                <c:formatCode>General</c:formatCode>
                <c:ptCount val="12"/>
                <c:pt idx="0">
                  <c:v>0.900000000000002</c:v>
                </c:pt>
                <c:pt idx="1">
                  <c:v>1</c:v>
                </c:pt>
                <c:pt idx="2">
                  <c:v>0.5</c:v>
                </c:pt>
                <c:pt idx="3">
                  <c:v>0.650000000000002</c:v>
                </c:pt>
                <c:pt idx="4">
                  <c:v>1</c:v>
                </c:pt>
                <c:pt idx="5">
                  <c:v>0.600000000000001</c:v>
                </c:pt>
                <c:pt idx="6">
                  <c:v>1.6</c:v>
                </c:pt>
                <c:pt idx="7">
                  <c:v>0.650000000000002</c:v>
                </c:pt>
                <c:pt idx="8">
                  <c:v>1.65</c:v>
                </c:pt>
                <c:pt idx="9">
                  <c:v>1</c:v>
                </c:pt>
                <c:pt idx="10">
                  <c:v>1</c:v>
                </c:pt>
                <c:pt idx="11">
                  <c:v>0.6000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54879"/>
        <c:axId val="61262907"/>
      </c:lineChart>
      <c:catAx>
        <c:axId val="74954879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62907"/>
        <c:crossesAt val="0"/>
        <c:auto val="1"/>
        <c:lblAlgn val="ctr"/>
        <c:lblOffset val="100"/>
        <c:noMultiLvlLbl val="0"/>
      </c:catAx>
      <c:valAx>
        <c:axId val="61262907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49548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499320" y="299880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7</xdr:row>
      <xdr:rowOff>86040</xdr:rowOff>
    </xdr:from>
    <xdr:to>
      <xdr:col>13</xdr:col>
      <xdr:colOff>565200</xdr:colOff>
      <xdr:row>26</xdr:row>
      <xdr:rowOff>191160</xdr:rowOff>
    </xdr:to>
    <xdr:graphicFrame>
      <xdr:nvGraphicFramePr>
        <xdr:cNvPr id="1" name="Chart 5"/>
        <xdr:cNvGraphicFramePr/>
      </xdr:nvGraphicFramePr>
      <xdr:xfrm>
        <a:off x="10800" y="4151160"/>
        <a:ext cx="924624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08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5280" y="330336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14</xdr:row>
      <xdr:rowOff>47520</xdr:rowOff>
    </xdr:from>
    <xdr:to>
      <xdr:col>1</xdr:col>
      <xdr:colOff>293760</xdr:colOff>
      <xdr:row>14</xdr:row>
      <xdr:rowOff>47520</xdr:rowOff>
    </xdr:to>
    <xdr:sp>
      <xdr:nvSpPr>
        <xdr:cNvPr id="3" name="Line 8"/>
        <xdr:cNvSpPr/>
      </xdr:nvSpPr>
      <xdr:spPr>
        <a:xfrm>
          <a:off x="564480" y="351288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13</xdr:row>
      <xdr:rowOff>9360</xdr:rowOff>
    </xdr:from>
    <xdr:to>
      <xdr:col>1</xdr:col>
      <xdr:colOff>304560</xdr:colOff>
      <xdr:row>13</xdr:row>
      <xdr:rowOff>9360</xdr:rowOff>
    </xdr:to>
    <xdr:sp>
      <xdr:nvSpPr>
        <xdr:cNvPr id="4" name="Line 9"/>
        <xdr:cNvSpPr/>
      </xdr:nvSpPr>
      <xdr:spPr>
        <a:xfrm>
          <a:off x="575280" y="327456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40</xdr:colOff>
      <xdr:row>14</xdr:row>
      <xdr:rowOff>38160</xdr:rowOff>
    </xdr:from>
    <xdr:to>
      <xdr:col>5</xdr:col>
      <xdr:colOff>119880</xdr:colOff>
      <xdr:row>14</xdr:row>
      <xdr:rowOff>38160</xdr:rowOff>
    </xdr:to>
    <xdr:sp>
      <xdr:nvSpPr>
        <xdr:cNvPr id="5" name="Line 10"/>
        <xdr:cNvSpPr/>
      </xdr:nvSpPr>
      <xdr:spPr>
        <a:xfrm>
          <a:off x="3139200" y="350352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160</xdr:rowOff>
    </xdr:from>
    <xdr:to>
      <xdr:col>5</xdr:col>
      <xdr:colOff>381600</xdr:colOff>
      <xdr:row>14</xdr:row>
      <xdr:rowOff>38160</xdr:rowOff>
    </xdr:to>
    <xdr:sp>
      <xdr:nvSpPr>
        <xdr:cNvPr id="6" name="Line 11"/>
        <xdr:cNvSpPr/>
      </xdr:nvSpPr>
      <xdr:spPr>
        <a:xfrm>
          <a:off x="3411720" y="3503520"/>
          <a:ext cx="7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800</xdr:colOff>
      <xdr:row>15</xdr:row>
      <xdr:rowOff>38520</xdr:rowOff>
    </xdr:from>
    <xdr:to>
      <xdr:col>5</xdr:col>
      <xdr:colOff>273240</xdr:colOff>
      <xdr:row>15</xdr:row>
      <xdr:rowOff>38520</xdr:rowOff>
    </xdr:to>
    <xdr:sp>
      <xdr:nvSpPr>
        <xdr:cNvPr id="7" name="Line 12"/>
        <xdr:cNvSpPr/>
      </xdr:nvSpPr>
      <xdr:spPr>
        <a:xfrm>
          <a:off x="3324960" y="3703680"/>
          <a:ext cx="5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800</xdr:colOff>
      <xdr:row>16</xdr:row>
      <xdr:rowOff>38160</xdr:rowOff>
    </xdr:from>
    <xdr:to>
      <xdr:col>5</xdr:col>
      <xdr:colOff>294480</xdr:colOff>
      <xdr:row>16</xdr:row>
      <xdr:rowOff>38160</xdr:rowOff>
    </xdr:to>
    <xdr:sp>
      <xdr:nvSpPr>
        <xdr:cNvPr id="8" name="Line 13"/>
        <xdr:cNvSpPr/>
      </xdr:nvSpPr>
      <xdr:spPr>
        <a:xfrm>
          <a:off x="3324960" y="390348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40</xdr:colOff>
      <xdr:row>14</xdr:row>
      <xdr:rowOff>9360</xdr:rowOff>
    </xdr:from>
    <xdr:to>
      <xdr:col>5</xdr:col>
      <xdr:colOff>119880</xdr:colOff>
      <xdr:row>14</xdr:row>
      <xdr:rowOff>9360</xdr:rowOff>
    </xdr:to>
    <xdr:sp>
      <xdr:nvSpPr>
        <xdr:cNvPr id="9" name="Line 14"/>
        <xdr:cNvSpPr/>
      </xdr:nvSpPr>
      <xdr:spPr>
        <a:xfrm>
          <a:off x="3139200" y="347472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40</xdr:colOff>
      <xdr:row>13</xdr:row>
      <xdr:rowOff>38160</xdr:rowOff>
    </xdr:from>
    <xdr:to>
      <xdr:col>5</xdr:col>
      <xdr:colOff>119880</xdr:colOff>
      <xdr:row>13</xdr:row>
      <xdr:rowOff>38160</xdr:rowOff>
    </xdr:to>
    <xdr:sp>
      <xdr:nvSpPr>
        <xdr:cNvPr id="10" name="Line 15"/>
        <xdr:cNvSpPr/>
      </xdr:nvSpPr>
      <xdr:spPr>
        <a:xfrm>
          <a:off x="3139200" y="330336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40</xdr:colOff>
      <xdr:row>13</xdr:row>
      <xdr:rowOff>9360</xdr:rowOff>
    </xdr:from>
    <xdr:to>
      <xdr:col>5</xdr:col>
      <xdr:colOff>119880</xdr:colOff>
      <xdr:row>13</xdr:row>
      <xdr:rowOff>9360</xdr:rowOff>
    </xdr:to>
    <xdr:sp>
      <xdr:nvSpPr>
        <xdr:cNvPr id="11" name="Line 16"/>
        <xdr:cNvSpPr/>
      </xdr:nvSpPr>
      <xdr:spPr>
        <a:xfrm>
          <a:off x="3139200" y="327456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160</xdr:rowOff>
    </xdr:from>
    <xdr:to>
      <xdr:col>5</xdr:col>
      <xdr:colOff>381600</xdr:colOff>
      <xdr:row>13</xdr:row>
      <xdr:rowOff>38160</xdr:rowOff>
    </xdr:to>
    <xdr:sp>
      <xdr:nvSpPr>
        <xdr:cNvPr id="12" name="Line 17"/>
        <xdr:cNvSpPr/>
      </xdr:nvSpPr>
      <xdr:spPr>
        <a:xfrm>
          <a:off x="3411720" y="3303360"/>
          <a:ext cx="7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26</xdr:row>
      <xdr:rowOff>171360</xdr:rowOff>
    </xdr:from>
    <xdr:to>
      <xdr:col>13</xdr:col>
      <xdr:colOff>586800</xdr:colOff>
      <xdr:row>36</xdr:row>
      <xdr:rowOff>133920</xdr:rowOff>
    </xdr:to>
    <xdr:graphicFrame>
      <xdr:nvGraphicFramePr>
        <xdr:cNvPr id="13" name="Chart 19"/>
        <xdr:cNvGraphicFramePr/>
      </xdr:nvGraphicFramePr>
      <xdr:xfrm>
        <a:off x="32400" y="6293880"/>
        <a:ext cx="9246240" cy="21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2720</xdr:colOff>
      <xdr:row>10</xdr:row>
      <xdr:rowOff>38160</xdr:rowOff>
    </xdr:from>
    <xdr:to>
      <xdr:col>1</xdr:col>
      <xdr:colOff>239040</xdr:colOff>
      <xdr:row>10</xdr:row>
      <xdr:rowOff>38160</xdr:rowOff>
    </xdr:to>
    <xdr:sp>
      <xdr:nvSpPr>
        <xdr:cNvPr id="14" name="Line 20"/>
        <xdr:cNvSpPr/>
      </xdr:nvSpPr>
      <xdr:spPr>
        <a:xfrm>
          <a:off x="520920" y="2798640"/>
          <a:ext cx="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840</xdr:colOff>
      <xdr:row>14</xdr:row>
      <xdr:rowOff>9360</xdr:rowOff>
    </xdr:from>
    <xdr:to>
      <xdr:col>1</xdr:col>
      <xdr:colOff>282960</xdr:colOff>
      <xdr:row>14</xdr:row>
      <xdr:rowOff>9360</xdr:rowOff>
    </xdr:to>
    <xdr:sp>
      <xdr:nvSpPr>
        <xdr:cNvPr id="15" name="Line 24"/>
        <xdr:cNvSpPr/>
      </xdr:nvSpPr>
      <xdr:spPr>
        <a:xfrm>
          <a:off x="554040" y="347472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J3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62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false" hidden="false" outlineLevel="0" max="5" min="5" style="1" width="10.99"/>
    <col collapsed="false" customWidth="true" hidden="false" outlineLevel="0" max="6" min="6" style="1" width="9.75"/>
    <col collapsed="false" customWidth="true" hidden="false" outlineLevel="0" max="7" min="7" style="1" width="9.24"/>
    <col collapsed="false" customWidth="true" hidden="false" outlineLevel="0" max="9" min="8" style="1" width="6.99"/>
    <col collapsed="false" customWidth="true" hidden="false" outlineLevel="0" max="10" min="10" style="1" width="7.99"/>
    <col collapsed="false" customWidth="true" hidden="false" outlineLevel="0" max="12" min="11" style="1" width="7.87"/>
    <col collapsed="false" customWidth="true" hidden="false" outlineLevel="0" max="13" min="13" style="1" width="7.5"/>
    <col collapsed="false" customWidth="true" hidden="false" outlineLevel="0" max="14" min="14" style="1" width="7.24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1.1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6" t="s">
        <v>4</v>
      </c>
      <c r="H2" s="6"/>
      <c r="I2" s="6"/>
      <c r="J2" s="6"/>
      <c r="K2" s="3" t="s">
        <v>5</v>
      </c>
      <c r="L2" s="3"/>
      <c r="M2" s="7" t="s">
        <v>6</v>
      </c>
      <c r="N2" s="7"/>
    </row>
    <row r="3" customFormat="false" ht="33" hidden="false" customHeight="true" outlineLevel="0" collapsed="false">
      <c r="A3" s="3" t="s">
        <v>7</v>
      </c>
      <c r="B3" s="3"/>
      <c r="C3" s="8" t="s">
        <v>8</v>
      </c>
      <c r="D3" s="8"/>
      <c r="E3" s="8"/>
      <c r="F3" s="5" t="s">
        <v>9</v>
      </c>
      <c r="G3" s="5"/>
      <c r="H3" s="4" t="s">
        <v>10</v>
      </c>
      <c r="I3" s="4"/>
      <c r="J3" s="4"/>
      <c r="K3" s="9" t="s">
        <v>11</v>
      </c>
      <c r="L3" s="9"/>
      <c r="M3" s="10" t="s">
        <v>12</v>
      </c>
      <c r="N3" s="10"/>
    </row>
    <row r="4" customFormat="false" ht="20.25" hidden="false" customHeight="true" outlineLevel="0" collapsed="false">
      <c r="A4" s="11"/>
      <c r="B4" s="11"/>
      <c r="C4" s="12" t="s">
        <v>1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5.75" hidden="false" customHeight="true" outlineLevel="0" collapsed="false">
      <c r="A5" s="13" t="s">
        <v>14</v>
      </c>
      <c r="B5" s="13"/>
      <c r="C5" s="14" t="n">
        <v>44305</v>
      </c>
      <c r="D5" s="14" t="n">
        <v>44345</v>
      </c>
      <c r="E5" s="14" t="n">
        <v>44360</v>
      </c>
      <c r="F5" s="14" t="n">
        <v>44403</v>
      </c>
      <c r="G5" s="14" t="n">
        <v>44416</v>
      </c>
      <c r="H5" s="14" t="n">
        <v>44465</v>
      </c>
      <c r="I5" s="14" t="n">
        <v>44849</v>
      </c>
      <c r="J5" s="14" t="n">
        <v>44526</v>
      </c>
      <c r="K5" s="14" t="n">
        <v>44539</v>
      </c>
      <c r="L5" s="14" t="n">
        <v>44582</v>
      </c>
      <c r="M5" s="14" t="n">
        <v>44601</v>
      </c>
      <c r="N5" s="14" t="n">
        <v>44645</v>
      </c>
    </row>
    <row r="6" customFormat="false" ht="15.75" hidden="false" customHeight="true" outlineLevel="0" collapsed="false">
      <c r="A6" s="15" t="s">
        <v>15</v>
      </c>
      <c r="B6" s="16" t="n">
        <v>1</v>
      </c>
      <c r="C6" s="17" t="n">
        <v>24.9</v>
      </c>
      <c r="D6" s="17" t="n">
        <v>25</v>
      </c>
      <c r="E6" s="17" t="n">
        <v>25.2</v>
      </c>
      <c r="F6" s="17" t="n">
        <v>25.2</v>
      </c>
      <c r="G6" s="17" t="n">
        <v>24.85</v>
      </c>
      <c r="H6" s="17" t="n">
        <v>25.8</v>
      </c>
      <c r="I6" s="17" t="n">
        <v>24.2</v>
      </c>
      <c r="J6" s="17" t="n">
        <v>25.2</v>
      </c>
      <c r="K6" s="17" t="n">
        <v>25.85</v>
      </c>
      <c r="L6" s="17" t="n">
        <v>25.2</v>
      </c>
      <c r="M6" s="17" t="n">
        <v>24.85</v>
      </c>
      <c r="N6" s="17" t="n">
        <v>25.8</v>
      </c>
    </row>
    <row r="7" customFormat="false" ht="15.75" hidden="false" customHeight="true" outlineLevel="0" collapsed="false">
      <c r="A7" s="15"/>
      <c r="B7" s="16" t="n">
        <v>2</v>
      </c>
      <c r="C7" s="17" t="n">
        <v>25.8</v>
      </c>
      <c r="D7" s="17" t="n">
        <v>24.2</v>
      </c>
      <c r="E7" s="17" t="n">
        <v>25.2</v>
      </c>
      <c r="F7" s="17" t="n">
        <v>25.85</v>
      </c>
      <c r="G7" s="17" t="n">
        <v>25.85</v>
      </c>
      <c r="H7" s="17" t="n">
        <v>25.2</v>
      </c>
      <c r="I7" s="17" t="n">
        <v>25.2</v>
      </c>
      <c r="J7" s="17" t="n">
        <v>25.85</v>
      </c>
      <c r="K7" s="17" t="n">
        <v>25.2</v>
      </c>
      <c r="L7" s="17" t="n">
        <v>25.2</v>
      </c>
      <c r="M7" s="17" t="n">
        <v>25.85</v>
      </c>
      <c r="N7" s="17" t="n">
        <v>25.2</v>
      </c>
    </row>
    <row r="8" customFormat="false" ht="15.75" hidden="false" customHeight="true" outlineLevel="0" collapsed="false">
      <c r="A8" s="15"/>
      <c r="B8" s="16" t="n">
        <v>3</v>
      </c>
      <c r="C8" s="17" t="n">
        <v>25.2</v>
      </c>
      <c r="D8" s="17" t="n">
        <v>25.2</v>
      </c>
      <c r="E8" s="17" t="n">
        <v>25.7</v>
      </c>
      <c r="F8" s="17" t="n">
        <v>25.2</v>
      </c>
      <c r="G8" s="17" t="n">
        <v>25.85</v>
      </c>
      <c r="H8" s="17" t="n">
        <v>25.2</v>
      </c>
      <c r="I8" s="17" t="n">
        <v>25.7</v>
      </c>
      <c r="J8" s="17" t="n">
        <v>25.2</v>
      </c>
      <c r="K8" s="17" t="n">
        <v>25.85</v>
      </c>
      <c r="L8" s="17" t="n">
        <v>25.2</v>
      </c>
      <c r="M8" s="17" t="n">
        <v>25.85</v>
      </c>
      <c r="N8" s="17" t="n">
        <v>25.2</v>
      </c>
    </row>
    <row r="9" customFormat="false" ht="15.75" hidden="false" customHeight="true" outlineLevel="0" collapsed="false">
      <c r="A9" s="15"/>
      <c r="B9" s="16" t="n">
        <v>4</v>
      </c>
      <c r="C9" s="17" t="n">
        <v>25.8</v>
      </c>
      <c r="D9" s="17" t="n">
        <v>25.2</v>
      </c>
      <c r="E9" s="17" t="n">
        <v>25.2</v>
      </c>
      <c r="F9" s="17" t="n">
        <v>25.85</v>
      </c>
      <c r="G9" s="17" t="n">
        <v>25.85</v>
      </c>
      <c r="H9" s="17" t="n">
        <v>25.2</v>
      </c>
      <c r="I9" s="17" t="n">
        <v>24.2</v>
      </c>
      <c r="J9" s="17" t="n">
        <v>25.85</v>
      </c>
      <c r="K9" s="17" t="n">
        <v>24.2</v>
      </c>
      <c r="L9" s="17" t="n">
        <v>25.2</v>
      </c>
      <c r="M9" s="17" t="n">
        <v>25.85</v>
      </c>
      <c r="N9" s="17" t="n">
        <v>25.2</v>
      </c>
    </row>
    <row r="10" customFormat="false" ht="15.75" hidden="false" customHeight="true" outlineLevel="0" collapsed="false">
      <c r="A10" s="15"/>
      <c r="B10" s="16" t="n">
        <v>5</v>
      </c>
      <c r="C10" s="17" t="n">
        <v>25.8</v>
      </c>
      <c r="D10" s="17" t="n">
        <v>25.2</v>
      </c>
      <c r="E10" s="17" t="n">
        <v>25.4</v>
      </c>
      <c r="F10" s="17" t="n">
        <v>25.85</v>
      </c>
      <c r="G10" s="17" t="n">
        <v>25.2</v>
      </c>
      <c r="H10" s="17" t="n">
        <v>25.8</v>
      </c>
      <c r="I10" s="17" t="n">
        <v>25.8</v>
      </c>
      <c r="J10" s="17" t="n">
        <v>25.85</v>
      </c>
      <c r="K10" s="17" t="n">
        <v>24.2</v>
      </c>
      <c r="L10" s="17" t="n">
        <v>26.2</v>
      </c>
      <c r="M10" s="17" t="n">
        <v>25.2</v>
      </c>
      <c r="N10" s="17" t="n">
        <v>25.8</v>
      </c>
    </row>
    <row r="11" customFormat="false" ht="15.75" hidden="false" customHeight="true" outlineLevel="0" collapsed="false">
      <c r="A11" s="18" t="s">
        <v>16</v>
      </c>
      <c r="B11" s="18"/>
      <c r="C11" s="19" t="n">
        <f aca="false">IF(SUM(C6:C10)=0,"",AVERAGE(C6:C10))</f>
        <v>25.5</v>
      </c>
      <c r="D11" s="19" t="n">
        <f aca="false">IF(SUM(D6:D10)=0,"",AVERAGE(D6:D10))</f>
        <v>24.96</v>
      </c>
      <c r="E11" s="19" t="n">
        <f aca="false">IF(SUM(E6:E10)=0,"",AVERAGE(E6:E10))</f>
        <v>25.34</v>
      </c>
      <c r="F11" s="19" t="n">
        <f aca="false">IF(SUM(F6:F10)=0,"",AVERAGE(F6:F10))</f>
        <v>25.59</v>
      </c>
      <c r="G11" s="19" t="n">
        <f aca="false">IF(SUM(G6:G10)=0,"",AVERAGE(G6:G10))</f>
        <v>25.52</v>
      </c>
      <c r="H11" s="19" t="n">
        <f aca="false">IF(SUM(H6:H10)=0,"",AVERAGE(H6:H10))</f>
        <v>25.44</v>
      </c>
      <c r="I11" s="19" t="n">
        <f aca="false">IF(SUM(I6:I10)=0,"",AVERAGE(I6:I10))</f>
        <v>25.02</v>
      </c>
      <c r="J11" s="19" t="n">
        <f aca="false">IF(SUM(J6:J10)=0,"",AVERAGE(J6:J10))</f>
        <v>25.59</v>
      </c>
      <c r="K11" s="19" t="n">
        <f aca="false">IF(SUM(K6:K10)=0,"",AVERAGE(K6:K10))</f>
        <v>25.06</v>
      </c>
      <c r="L11" s="19" t="n">
        <f aca="false">IF(SUM(L6:L10)=0,"",AVERAGE(L6:L10))</f>
        <v>25.4</v>
      </c>
      <c r="M11" s="19" t="n">
        <f aca="false">IF(SUM(M6:M10)=0,"",AVERAGE(M6:M10))</f>
        <v>25.52</v>
      </c>
      <c r="N11" s="19" t="n">
        <f aca="false">AVERAGE(N6:N10)</f>
        <v>25.44</v>
      </c>
    </row>
    <row r="12" customFormat="false" ht="15.75" hidden="false" customHeight="true" outlineLevel="0" collapsed="false">
      <c r="A12" s="18" t="s">
        <v>17</v>
      </c>
      <c r="B12" s="18"/>
      <c r="C12" s="19" t="n">
        <f aca="false">MAX(C6:C10)-MIN(C6:C10)</f>
        <v>0.900000000000002</v>
      </c>
      <c r="D12" s="19" t="n">
        <f aca="false">MAX(D6:D10)-MIN(D6:D10)</f>
        <v>1</v>
      </c>
      <c r="E12" s="19" t="n">
        <f aca="false">MAX(E6:E10)-MIN(E6:E10)</f>
        <v>0.5</v>
      </c>
      <c r="F12" s="19" t="n">
        <f aca="false">MAX(F6:F10)-MIN(F6:F10)</f>
        <v>0.650000000000002</v>
      </c>
      <c r="G12" s="19" t="n">
        <f aca="false">MAX(G6:G10)-MIN(G6:G10)</f>
        <v>1</v>
      </c>
      <c r="H12" s="19" t="n">
        <f aca="false">MAX(H6:H10)-MIN(H6:H10)</f>
        <v>0.600000000000001</v>
      </c>
      <c r="I12" s="19" t="n">
        <f aca="false">MAX(I6:I10)-MIN(I6:I10)</f>
        <v>1.6</v>
      </c>
      <c r="J12" s="19" t="n">
        <f aca="false">MAX(J6:J10)-MIN(J6:J10)</f>
        <v>0.650000000000002</v>
      </c>
      <c r="K12" s="19" t="n">
        <f aca="false">MAX(K6:K10)-MIN(K6:K10)</f>
        <v>1.65</v>
      </c>
      <c r="L12" s="19" t="n">
        <f aca="false">MAX(L6:L10)-MIN(L6:L10)</f>
        <v>1</v>
      </c>
      <c r="M12" s="19" t="n">
        <f aca="false">MAX(M6:M10)-MIN(M6:M10)</f>
        <v>1</v>
      </c>
      <c r="N12" s="19" t="n">
        <f aca="false">MAX(N6:N10)-MIN(N6:N10)</f>
        <v>0.600000000000001</v>
      </c>
    </row>
    <row r="13" customFormat="false" ht="8.25" hidden="false" customHeight="true" outlineLevel="0" collapsed="false">
      <c r="A13" s="20"/>
      <c r="B13" s="20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5.75" hidden="false" customHeight="true" outlineLevel="0" collapsed="false">
      <c r="A14" s="20"/>
      <c r="B14" s="21" t="s">
        <v>18</v>
      </c>
      <c r="C14" s="19" t="n">
        <f aca="false">AVERAGE(C6:N10)</f>
        <v>25.365</v>
      </c>
      <c r="D14" s="19"/>
      <c r="E14" s="20" t="s">
        <v>19</v>
      </c>
      <c r="F14" s="20"/>
      <c r="G14" s="19" t="n">
        <f aca="false">C14+J14*C15</f>
        <v>25.9011291666667</v>
      </c>
      <c r="H14" s="19"/>
      <c r="I14" s="20" t="s">
        <v>20</v>
      </c>
      <c r="J14" s="19" t="n">
        <f aca="false">IF(SUM(C9:N10)=0,1.02,IF(SUM(C10:N10)=0,0.73,0.577))</f>
        <v>0.577</v>
      </c>
      <c r="K14" s="22"/>
      <c r="L14" s="23" t="s">
        <v>21</v>
      </c>
      <c r="M14" s="23"/>
      <c r="N14" s="23"/>
    </row>
    <row r="15" customFormat="false" ht="15.75" hidden="false" customHeight="true" outlineLevel="0" collapsed="false">
      <c r="A15" s="20"/>
      <c r="B15" s="21" t="s">
        <v>22</v>
      </c>
      <c r="C15" s="19" t="n">
        <f aca="false">AVERAGE(C12:N12)</f>
        <v>0.929166666666668</v>
      </c>
      <c r="D15" s="19"/>
      <c r="E15" s="20" t="s">
        <v>23</v>
      </c>
      <c r="F15" s="20"/>
      <c r="G15" s="19" t="n">
        <f aca="false">C14-J14*C15</f>
        <v>24.8288708333333</v>
      </c>
      <c r="H15" s="19"/>
      <c r="I15" s="20" t="s">
        <v>24</v>
      </c>
      <c r="J15" s="20" t="n">
        <v>0</v>
      </c>
      <c r="K15" s="22"/>
      <c r="L15" s="23"/>
      <c r="M15" s="23"/>
      <c r="N15" s="23"/>
    </row>
    <row r="16" customFormat="false" ht="15.75" hidden="false" customHeight="true" outlineLevel="0" collapsed="false">
      <c r="A16" s="20"/>
      <c r="B16" s="20"/>
      <c r="C16" s="19"/>
      <c r="D16" s="19"/>
      <c r="E16" s="20" t="s">
        <v>25</v>
      </c>
      <c r="F16" s="20"/>
      <c r="G16" s="19" t="n">
        <f aca="false">J16*C15</f>
        <v>1.96425833333334</v>
      </c>
      <c r="H16" s="19"/>
      <c r="I16" s="20" t="s">
        <v>26</v>
      </c>
      <c r="J16" s="20" t="n">
        <f aca="false">IF(SUM(C9:N10)=0,2.57,IF(SUM(C10:N10),2.114,2.11))</f>
        <v>2.114</v>
      </c>
      <c r="K16" s="20"/>
      <c r="L16" s="23"/>
      <c r="M16" s="23"/>
      <c r="N16" s="23"/>
    </row>
    <row r="17" customFormat="false" ht="15.75" hidden="false" customHeight="true" outlineLevel="0" collapsed="false">
      <c r="A17" s="20"/>
      <c r="B17" s="20"/>
      <c r="C17" s="19"/>
      <c r="D17" s="19"/>
      <c r="E17" s="20" t="s">
        <v>27</v>
      </c>
      <c r="F17" s="20"/>
      <c r="G17" s="19" t="n">
        <f aca="false">J15*C15</f>
        <v>0</v>
      </c>
      <c r="H17" s="19"/>
      <c r="I17" s="19"/>
      <c r="J17" s="20"/>
      <c r="K17" s="20"/>
      <c r="L17" s="23"/>
      <c r="M17" s="23"/>
      <c r="N17" s="23"/>
    </row>
    <row r="18" customFormat="false" ht="15.75" hidden="false" customHeight="true" outlineLevel="0" collapsed="false">
      <c r="A18" s="20"/>
      <c r="B18" s="20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customFormat="false" ht="15.75" hidden="false" customHeight="true" outlineLevel="0" collapsed="false">
      <c r="A19" s="20" t="s">
        <v>28</v>
      </c>
      <c r="B19" s="20"/>
      <c r="C19" s="19" t="n">
        <f aca="false">C14</f>
        <v>25.365</v>
      </c>
      <c r="D19" s="19" t="n">
        <f aca="false">$C19</f>
        <v>25.365</v>
      </c>
      <c r="E19" s="19" t="n">
        <f aca="false">$C19</f>
        <v>25.365</v>
      </c>
      <c r="F19" s="19" t="n">
        <f aca="false">$C19</f>
        <v>25.365</v>
      </c>
      <c r="G19" s="19" t="n">
        <f aca="false">$C19</f>
        <v>25.365</v>
      </c>
      <c r="H19" s="19" t="n">
        <f aca="false">$C19</f>
        <v>25.365</v>
      </c>
      <c r="I19" s="19" t="n">
        <f aca="false">$C19</f>
        <v>25.365</v>
      </c>
      <c r="J19" s="19" t="n">
        <f aca="false">$C19</f>
        <v>25.365</v>
      </c>
      <c r="K19" s="19" t="n">
        <f aca="false">$C19</f>
        <v>25.365</v>
      </c>
      <c r="L19" s="19" t="n">
        <f aca="false">$C19</f>
        <v>25.365</v>
      </c>
      <c r="M19" s="19" t="n">
        <f aca="false">$C19</f>
        <v>25.365</v>
      </c>
      <c r="N19" s="19" t="n">
        <f aca="false">$C19</f>
        <v>25.365</v>
      </c>
    </row>
    <row r="20" customFormat="false" ht="15.75" hidden="false" customHeight="true" outlineLevel="0" collapsed="false">
      <c r="A20" s="20" t="s">
        <v>29</v>
      </c>
      <c r="B20" s="20"/>
      <c r="C20" s="24" t="n">
        <f aca="false">G14</f>
        <v>25.9011291666667</v>
      </c>
      <c r="D20" s="24" t="n">
        <f aca="false">$C20</f>
        <v>25.9011291666667</v>
      </c>
      <c r="E20" s="24" t="n">
        <f aca="false">$C20</f>
        <v>25.9011291666667</v>
      </c>
      <c r="F20" s="24" t="n">
        <f aca="false">$C20</f>
        <v>25.9011291666667</v>
      </c>
      <c r="G20" s="24" t="n">
        <f aca="false">$C20</f>
        <v>25.9011291666667</v>
      </c>
      <c r="H20" s="24" t="n">
        <f aca="false">$C20</f>
        <v>25.9011291666667</v>
      </c>
      <c r="I20" s="24" t="n">
        <f aca="false">$C20</f>
        <v>25.9011291666667</v>
      </c>
      <c r="J20" s="24" t="n">
        <f aca="false">$C20</f>
        <v>25.9011291666667</v>
      </c>
      <c r="K20" s="24" t="n">
        <f aca="false">$C20</f>
        <v>25.9011291666667</v>
      </c>
      <c r="L20" s="24" t="n">
        <f aca="false">$C20</f>
        <v>25.9011291666667</v>
      </c>
      <c r="M20" s="24" t="n">
        <f aca="false">$C20</f>
        <v>25.9011291666667</v>
      </c>
      <c r="N20" s="24" t="n">
        <f aca="false">$C20</f>
        <v>25.9011291666667</v>
      </c>
    </row>
    <row r="21" customFormat="false" ht="15.75" hidden="false" customHeight="true" outlineLevel="0" collapsed="false">
      <c r="A21" s="20" t="s">
        <v>30</v>
      </c>
      <c r="B21" s="20"/>
      <c r="C21" s="24" t="n">
        <f aca="false">G15</f>
        <v>24.8288708333333</v>
      </c>
      <c r="D21" s="24" t="n">
        <f aca="false">$C21</f>
        <v>24.8288708333333</v>
      </c>
      <c r="E21" s="24" t="n">
        <f aca="false">$C21</f>
        <v>24.8288708333333</v>
      </c>
      <c r="F21" s="24" t="n">
        <f aca="false">$C21</f>
        <v>24.8288708333333</v>
      </c>
      <c r="G21" s="24" t="n">
        <f aca="false">$C21</f>
        <v>24.8288708333333</v>
      </c>
      <c r="H21" s="24" t="n">
        <f aca="false">$C21</f>
        <v>24.8288708333333</v>
      </c>
      <c r="I21" s="24" t="n">
        <f aca="false">$C21</f>
        <v>24.8288708333333</v>
      </c>
      <c r="J21" s="24" t="n">
        <f aca="false">$C21</f>
        <v>24.8288708333333</v>
      </c>
      <c r="K21" s="24" t="n">
        <f aca="false">$C21</f>
        <v>24.8288708333333</v>
      </c>
      <c r="L21" s="24" t="n">
        <f aca="false">$C21</f>
        <v>24.8288708333333</v>
      </c>
      <c r="M21" s="24" t="n">
        <f aca="false">$C21</f>
        <v>24.8288708333333</v>
      </c>
      <c r="N21" s="24" t="n">
        <f aca="false">$C21</f>
        <v>24.8288708333333</v>
      </c>
    </row>
    <row r="22" customFormat="false" ht="15.75" hidden="false" customHeight="true" outlineLevel="0" collapsed="false">
      <c r="A22" s="20" t="s">
        <v>31</v>
      </c>
      <c r="B22" s="20"/>
      <c r="C22" s="24" t="n">
        <f aca="false">C15</f>
        <v>0.929166666666668</v>
      </c>
      <c r="D22" s="19" t="n">
        <f aca="false">$C22</f>
        <v>0.929166666666668</v>
      </c>
      <c r="E22" s="19" t="n">
        <f aca="false">$C22</f>
        <v>0.929166666666668</v>
      </c>
      <c r="F22" s="19" t="n">
        <f aca="false">$C22</f>
        <v>0.929166666666668</v>
      </c>
      <c r="G22" s="19" t="n">
        <f aca="false">$C22</f>
        <v>0.929166666666668</v>
      </c>
      <c r="H22" s="19" t="n">
        <f aca="false">$C22</f>
        <v>0.929166666666668</v>
      </c>
      <c r="I22" s="19" t="n">
        <f aca="false">$C22</f>
        <v>0.929166666666668</v>
      </c>
      <c r="J22" s="19" t="n">
        <f aca="false">$C22</f>
        <v>0.929166666666668</v>
      </c>
      <c r="K22" s="19" t="n">
        <f aca="false">$C22</f>
        <v>0.929166666666668</v>
      </c>
      <c r="L22" s="19" t="n">
        <f aca="false">$C22</f>
        <v>0.929166666666668</v>
      </c>
      <c r="M22" s="19" t="n">
        <f aca="false">$C22</f>
        <v>0.929166666666668</v>
      </c>
      <c r="N22" s="19" t="n">
        <f aca="false">$C22</f>
        <v>0.929166666666668</v>
      </c>
    </row>
    <row r="23" customFormat="false" ht="15.75" hidden="false" customHeight="true" outlineLevel="0" collapsed="false">
      <c r="A23" s="20" t="s">
        <v>32</v>
      </c>
      <c r="B23" s="20"/>
      <c r="C23" s="24" t="n">
        <f aca="false">G16</f>
        <v>1.96425833333334</v>
      </c>
      <c r="D23" s="19" t="n">
        <f aca="false">$C23</f>
        <v>1.96425833333334</v>
      </c>
      <c r="E23" s="19" t="n">
        <f aca="false">$C23</f>
        <v>1.96425833333334</v>
      </c>
      <c r="F23" s="19" t="n">
        <f aca="false">$C23</f>
        <v>1.96425833333334</v>
      </c>
      <c r="G23" s="19" t="n">
        <f aca="false">$C23</f>
        <v>1.96425833333334</v>
      </c>
      <c r="H23" s="19" t="n">
        <f aca="false">$C23</f>
        <v>1.96425833333334</v>
      </c>
      <c r="I23" s="19" t="n">
        <f aca="false">$C23</f>
        <v>1.96425833333334</v>
      </c>
      <c r="J23" s="19" t="n">
        <f aca="false">$C23</f>
        <v>1.96425833333334</v>
      </c>
      <c r="K23" s="19" t="n">
        <f aca="false">$C23</f>
        <v>1.96425833333334</v>
      </c>
      <c r="L23" s="19" t="n">
        <f aca="false">$C23</f>
        <v>1.96425833333334</v>
      </c>
      <c r="M23" s="19" t="n">
        <f aca="false">$C23</f>
        <v>1.96425833333334</v>
      </c>
      <c r="N23" s="19" t="n">
        <f aca="false">$C23</f>
        <v>1.96425833333334</v>
      </c>
    </row>
    <row r="24" customFormat="false" ht="15.75" hidden="false" customHeight="true" outlineLevel="0" collapsed="false">
      <c r="A24" s="20" t="s">
        <v>33</v>
      </c>
      <c r="B24" s="20"/>
      <c r="C24" s="24" t="n">
        <f aca="false">G17</f>
        <v>0</v>
      </c>
      <c r="D24" s="19" t="n">
        <f aca="false">$C24</f>
        <v>0</v>
      </c>
      <c r="E24" s="19" t="n">
        <f aca="false">$C24</f>
        <v>0</v>
      </c>
      <c r="F24" s="19" t="n">
        <f aca="false">$C24</f>
        <v>0</v>
      </c>
      <c r="G24" s="19" t="n">
        <f aca="false">$C24</f>
        <v>0</v>
      </c>
      <c r="H24" s="19" t="n">
        <f aca="false">$C24</f>
        <v>0</v>
      </c>
      <c r="I24" s="19" t="n">
        <f aca="false">$C24</f>
        <v>0</v>
      </c>
      <c r="J24" s="19" t="n">
        <f aca="false">$C24</f>
        <v>0</v>
      </c>
      <c r="K24" s="19" t="n">
        <f aca="false">$C24</f>
        <v>0</v>
      </c>
      <c r="L24" s="19" t="n">
        <f aca="false">$C24</f>
        <v>0</v>
      </c>
      <c r="M24" s="19" t="n">
        <f aca="false">$C24</f>
        <v>0</v>
      </c>
      <c r="N24" s="19" t="n">
        <f aca="false">$C24</f>
        <v>0</v>
      </c>
    </row>
    <row r="25" customFormat="false" ht="19.5" hidden="false" customHeight="true" outlineLevel="0" collapsed="false">
      <c r="A25" s="25" t="s">
        <v>34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</row>
    <row r="26" customFormat="false" ht="32.25" hidden="false" customHeight="true" outlineLevel="0" collapsed="false">
      <c r="A26" s="27" t="s">
        <v>35</v>
      </c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</row>
    <row r="27" customFormat="false" ht="28.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</row>
    <row r="28" customFormat="false" ht="15.7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</row>
    <row r="29" customFormat="false" ht="15.7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</row>
    <row r="30" customFormat="false" ht="15.7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15.7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5.7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</row>
    <row r="33" customFormat="false" ht="15.7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customFormat="false" ht="15.7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</row>
    <row r="35" customFormat="false" ht="15.7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</row>
    <row r="36" customFormat="false" ht="15.7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</row>
    <row r="37" customFormat="false" ht="15.75" hidden="false" customHeight="true" outlineLevel="0" collapsed="false">
      <c r="A37" s="28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</row>
    <row r="38" customFormat="false" ht="17.25" hidden="false" customHeight="true" outlineLevel="0" collapsed="false">
      <c r="A38" s="30" t="s">
        <v>36</v>
      </c>
      <c r="B38" s="31" t="s">
        <v>37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</row>
    <row r="39" customFormat="false" ht="17.25" hidden="false" customHeight="true" outlineLevel="0" collapsed="false">
      <c r="A39" s="32" t="s">
        <v>38</v>
      </c>
      <c r="B39" s="31" t="s">
        <v>39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</row>
    <row r="40" customFormat="false" ht="21.75" hidden="false" customHeight="true" outlineLevel="0" collapsed="false">
      <c r="A40" s="32"/>
      <c r="B40" s="33" t="s">
        <v>40</v>
      </c>
      <c r="C40" s="33"/>
      <c r="D40" s="34" t="s">
        <v>41</v>
      </c>
      <c r="E40" s="34"/>
      <c r="F40" s="34"/>
      <c r="G40" s="34"/>
      <c r="H40" s="34"/>
      <c r="I40" s="34"/>
      <c r="J40" s="35"/>
      <c r="K40" s="36"/>
      <c r="L40" s="36"/>
      <c r="M40" s="36"/>
      <c r="N40" s="36"/>
    </row>
    <row r="42" customFormat="false" ht="15.75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</row>
  </sheetData>
  <mergeCells count="34">
    <mergeCell ref="A1:N1"/>
    <mergeCell ref="A2:B2"/>
    <mergeCell ref="C2:E2"/>
    <mergeCell ref="G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N38"/>
    <mergeCell ref="B39:N39"/>
    <mergeCell ref="D40:I40"/>
    <mergeCell ref="K40:N40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LENOVO</cp:lastModifiedBy>
  <cp:lastPrinted>2016-02-03T06:32:48Z</cp:lastPrinted>
  <dcterms:modified xsi:type="dcterms:W3CDTF">2022-04-25T09:3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AC3BB22B384270900EBF61BF98F4E7</vt:lpwstr>
  </property>
  <property fmtid="{D5CDD505-2E9C-101B-9397-08002B2CF9AE}" pid="3" name="KSOProductBuildVer">
    <vt:lpwstr>2052-11.1.0.11294</vt:lpwstr>
  </property>
</Properties>
</file>