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C                                        BOPP</t>
    </r>
    <r>
      <rPr>
        <b val="true"/>
        <sz val="16"/>
        <rFont val="Noto Sans"/>
        <family val="2"/>
      </rPr>
      <t xml:space="preserve">薄膜厚度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BOPP</t>
    </r>
    <r>
      <rPr>
        <sz val="10"/>
        <rFont val="Noto Sans"/>
        <family val="2"/>
      </rPr>
      <t xml:space="preserve">薄膜厚度测量过程</t>
    </r>
  </si>
  <si>
    <t xml:space="preserve">薄膜厚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±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µm</t>
    </r>
  </si>
  <si>
    <t xml:space="preserve">测量参数公差范围：</t>
  </si>
  <si>
    <t xml:space="preserve">1.0μm</t>
  </si>
  <si>
    <t xml:space="preserve">测量设备：</t>
  </si>
  <si>
    <t xml:space="preserve">测厚仪</t>
  </si>
  <si>
    <r>
      <rPr>
        <sz val="10"/>
        <rFont val="Noto Sans"/>
        <family val="2"/>
      </rPr>
      <t xml:space="preserve">测量范围</t>
    </r>
    <r>
      <rPr>
        <sz val="10"/>
        <rFont val="Times New Roman"/>
        <family val="1"/>
      </rPr>
      <t xml:space="preserve">:</t>
    </r>
  </si>
  <si>
    <t xml:space="preserve">(0-1000)μm</t>
  </si>
  <si>
    <t xml:space="preserve">最大允许誤差：</t>
  </si>
  <si>
    <t xml:space="preserve">±0.2μm</t>
  </si>
  <si>
    <t xml:space="preserve">核查标准：</t>
  </si>
  <si>
    <t xml:space="preserve">试样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庞婷</t>
  </si>
  <si>
    <t xml:space="preserve">审核：</t>
  </si>
  <si>
    <t xml:space="preserve">赵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F20884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85089420383538"/>
          <c:w val="0.82422131147541"/>
          <c:h val="0.612798965740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1.3071666666667</c:v>
                </c:pt>
                <c:pt idx="1">
                  <c:v>21.3071666666667</c:v>
                </c:pt>
                <c:pt idx="2">
                  <c:v>21.3071666666667</c:v>
                </c:pt>
                <c:pt idx="3">
                  <c:v>21.3071666666667</c:v>
                </c:pt>
                <c:pt idx="4">
                  <c:v>21.3071666666667</c:v>
                </c:pt>
                <c:pt idx="5">
                  <c:v>21.3071666666667</c:v>
                </c:pt>
                <c:pt idx="6">
                  <c:v>21.3071666666667</c:v>
                </c:pt>
                <c:pt idx="7">
                  <c:v>21.3071666666667</c:v>
                </c:pt>
                <c:pt idx="8">
                  <c:v>21.3071666666667</c:v>
                </c:pt>
                <c:pt idx="9">
                  <c:v>21.3071666666667</c:v>
                </c:pt>
                <c:pt idx="10">
                  <c:v>21.3071666666667</c:v>
                </c:pt>
                <c:pt idx="11">
                  <c:v>21.307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1.4018908333333</c:v>
                </c:pt>
                <c:pt idx="1">
                  <c:v>21.4018908333333</c:v>
                </c:pt>
                <c:pt idx="2">
                  <c:v>21.4018908333333</c:v>
                </c:pt>
                <c:pt idx="3">
                  <c:v>21.4018908333333</c:v>
                </c:pt>
                <c:pt idx="4">
                  <c:v>21.4018908333333</c:v>
                </c:pt>
                <c:pt idx="5">
                  <c:v>21.4018908333333</c:v>
                </c:pt>
                <c:pt idx="6">
                  <c:v>21.4018908333333</c:v>
                </c:pt>
                <c:pt idx="7">
                  <c:v>21.4018908333333</c:v>
                </c:pt>
                <c:pt idx="8">
                  <c:v>21.4018908333333</c:v>
                </c:pt>
                <c:pt idx="9">
                  <c:v>21.4018908333333</c:v>
                </c:pt>
                <c:pt idx="10">
                  <c:v>21.4018908333333</c:v>
                </c:pt>
                <c:pt idx="11">
                  <c:v>21.40189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1.2124425</c:v>
                </c:pt>
                <c:pt idx="1">
                  <c:v>21.2124425</c:v>
                </c:pt>
                <c:pt idx="2">
                  <c:v>21.2124425</c:v>
                </c:pt>
                <c:pt idx="3">
                  <c:v>21.2124425</c:v>
                </c:pt>
                <c:pt idx="4">
                  <c:v>21.2124425</c:v>
                </c:pt>
                <c:pt idx="5">
                  <c:v>21.2124425</c:v>
                </c:pt>
                <c:pt idx="6">
                  <c:v>21.2124425</c:v>
                </c:pt>
                <c:pt idx="7">
                  <c:v>21.2124425</c:v>
                </c:pt>
                <c:pt idx="8">
                  <c:v>21.2124425</c:v>
                </c:pt>
                <c:pt idx="9">
                  <c:v>21.2124425</c:v>
                </c:pt>
                <c:pt idx="10">
                  <c:v>21.2124425</c:v>
                </c:pt>
                <c:pt idx="11">
                  <c:v>21.212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1.294</c:v>
                </c:pt>
                <c:pt idx="1">
                  <c:v>21.282</c:v>
                </c:pt>
                <c:pt idx="2">
                  <c:v>21.324</c:v>
                </c:pt>
                <c:pt idx="3">
                  <c:v>21.296</c:v>
                </c:pt>
                <c:pt idx="4">
                  <c:v>21.324</c:v>
                </c:pt>
                <c:pt idx="5">
                  <c:v>21.332</c:v>
                </c:pt>
                <c:pt idx="6">
                  <c:v>21.294</c:v>
                </c:pt>
                <c:pt idx="7">
                  <c:v>21.324</c:v>
                </c:pt>
                <c:pt idx="8">
                  <c:v>21.29</c:v>
                </c:pt>
                <c:pt idx="9">
                  <c:v>21.29</c:v>
                </c:pt>
                <c:pt idx="10">
                  <c:v>21.34</c:v>
                </c:pt>
                <c:pt idx="11">
                  <c:v>21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6322"/>
        <c:axId val="36655577"/>
      </c:lineChart>
      <c:catAx>
        <c:axId val="5242632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577"/>
        <c:crossesAt val="0"/>
        <c:auto val="1"/>
        <c:lblAlgn val="ctr"/>
        <c:lblOffset val="100"/>
        <c:noMultiLvlLbl val="0"/>
      </c:catAx>
      <c:valAx>
        <c:axId val="3665557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26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553939803855"/>
          <c:w val="0.825928354783179"/>
          <c:h val="0.61024687182955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164166666666668</c:v>
                </c:pt>
                <c:pt idx="1">
                  <c:v>0.164166666666668</c:v>
                </c:pt>
                <c:pt idx="2">
                  <c:v>0.164166666666668</c:v>
                </c:pt>
                <c:pt idx="3">
                  <c:v>0.164166666666668</c:v>
                </c:pt>
                <c:pt idx="4">
                  <c:v>0.164166666666668</c:v>
                </c:pt>
                <c:pt idx="5">
                  <c:v>0.164166666666668</c:v>
                </c:pt>
                <c:pt idx="6">
                  <c:v>0.164166666666668</c:v>
                </c:pt>
                <c:pt idx="7">
                  <c:v>0.164166666666668</c:v>
                </c:pt>
                <c:pt idx="8">
                  <c:v>0.164166666666668</c:v>
                </c:pt>
                <c:pt idx="9">
                  <c:v>0.164166666666668</c:v>
                </c:pt>
                <c:pt idx="10">
                  <c:v>0.164166666666668</c:v>
                </c:pt>
                <c:pt idx="11">
                  <c:v>0.16416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347048333333336</c:v>
                </c:pt>
                <c:pt idx="1">
                  <c:v>0.347048333333336</c:v>
                </c:pt>
                <c:pt idx="2">
                  <c:v>0.347048333333336</c:v>
                </c:pt>
                <c:pt idx="3">
                  <c:v>0.347048333333336</c:v>
                </c:pt>
                <c:pt idx="4">
                  <c:v>0.347048333333336</c:v>
                </c:pt>
                <c:pt idx="5">
                  <c:v>0.347048333333336</c:v>
                </c:pt>
                <c:pt idx="6">
                  <c:v>0.347048333333336</c:v>
                </c:pt>
                <c:pt idx="7">
                  <c:v>0.347048333333336</c:v>
                </c:pt>
                <c:pt idx="8">
                  <c:v>0.347048333333336</c:v>
                </c:pt>
                <c:pt idx="9">
                  <c:v>0.347048333333336</c:v>
                </c:pt>
                <c:pt idx="10">
                  <c:v>0.347048333333336</c:v>
                </c:pt>
                <c:pt idx="11">
                  <c:v>0.347048333333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5</c:v>
                </c:pt>
                <c:pt idx="1">
                  <c:v>22/1/27</c:v>
                </c:pt>
                <c:pt idx="2">
                  <c:v>22/2/10</c:v>
                </c:pt>
                <c:pt idx="3">
                  <c:v>22/2/22</c:v>
                </c:pt>
                <c:pt idx="4">
                  <c:v>22/3/2</c:v>
                </c:pt>
                <c:pt idx="5">
                  <c:v>22/3/12</c:v>
                </c:pt>
                <c:pt idx="6">
                  <c:v>22/3/22</c:v>
                </c:pt>
                <c:pt idx="7">
                  <c:v>22/3/30</c:v>
                </c:pt>
                <c:pt idx="8">
                  <c:v>22/4/2</c:v>
                </c:pt>
                <c:pt idx="9">
                  <c:v>22/4/12</c:v>
                </c:pt>
                <c:pt idx="10">
                  <c:v>22/4/20</c:v>
                </c:pt>
                <c:pt idx="11">
                  <c:v>22/4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6</c:v>
                </c:pt>
                <c:pt idx="1">
                  <c:v>0.100000000000001</c:v>
                </c:pt>
                <c:pt idx="2">
                  <c:v>0.190000000000001</c:v>
                </c:pt>
                <c:pt idx="3">
                  <c:v>0.110000000000003</c:v>
                </c:pt>
                <c:pt idx="4">
                  <c:v>0.220000000000002</c:v>
                </c:pt>
                <c:pt idx="5">
                  <c:v>0.23</c:v>
                </c:pt>
                <c:pt idx="6">
                  <c:v>0.16</c:v>
                </c:pt>
                <c:pt idx="7">
                  <c:v>0.220000000000002</c:v>
                </c:pt>
                <c:pt idx="8">
                  <c:v>0.140000000000001</c:v>
                </c:pt>
                <c:pt idx="9">
                  <c:v>0.140000000000001</c:v>
                </c:pt>
                <c:pt idx="10">
                  <c:v>0.190000000000001</c:v>
                </c:pt>
                <c:pt idx="11">
                  <c:v>0.11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1951"/>
        <c:axId val="58504408"/>
      </c:lineChart>
      <c:catAx>
        <c:axId val="3488195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408"/>
        <c:crossesAt val="0"/>
        <c:auto val="1"/>
        <c:lblAlgn val="ctr"/>
        <c:lblOffset val="100"/>
        <c:noMultiLvlLbl val="0"/>
      </c:catAx>
      <c:valAx>
        <c:axId val="5850440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8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69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83920"/>
        <a:ext cx="87836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236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47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09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436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436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36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3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409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23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0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23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23200</xdr:rowOff>
    </xdr:from>
    <xdr:to>
      <xdr:col>13</xdr:col>
      <xdr:colOff>583200</xdr:colOff>
      <xdr:row>36</xdr:row>
      <xdr:rowOff>189720</xdr:rowOff>
    </xdr:to>
    <xdr:graphicFrame>
      <xdr:nvGraphicFramePr>
        <xdr:cNvPr id="13" name="Chart 19"/>
        <xdr:cNvGraphicFramePr/>
      </xdr:nvGraphicFramePr>
      <xdr:xfrm>
        <a:off x="31320" y="6269760"/>
        <a:ext cx="8782920" cy="21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70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409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3" t="s">
        <v>4</v>
      </c>
      <c r="J2" s="3"/>
      <c r="K2" s="6" t="s">
        <v>5</v>
      </c>
      <c r="L2" s="6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6" t="s">
        <v>11</v>
      </c>
      <c r="L3" s="6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14" t="s">
        <v>15</v>
      </c>
      <c r="B5" s="14"/>
      <c r="C5" s="15" t="n">
        <v>44576</v>
      </c>
      <c r="D5" s="15" t="n">
        <v>44588</v>
      </c>
      <c r="E5" s="15" t="n">
        <v>44602</v>
      </c>
      <c r="F5" s="15" t="n">
        <v>44614</v>
      </c>
      <c r="G5" s="15" t="n">
        <v>44622</v>
      </c>
      <c r="H5" s="15" t="n">
        <v>44632</v>
      </c>
      <c r="I5" s="15" t="n">
        <v>44642</v>
      </c>
      <c r="J5" s="15" t="n">
        <v>44650</v>
      </c>
      <c r="K5" s="15" t="n">
        <v>44653</v>
      </c>
      <c r="L5" s="15" t="n">
        <v>44663</v>
      </c>
      <c r="M5" s="15" t="n">
        <v>44671</v>
      </c>
      <c r="N5" s="15" t="n">
        <v>4467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21.27</v>
      </c>
      <c r="D6" s="19" t="n">
        <v>21.35</v>
      </c>
      <c r="E6" s="19" t="n">
        <v>21.35</v>
      </c>
      <c r="F6" s="19" t="n">
        <v>21.27</v>
      </c>
      <c r="G6" s="19" t="n">
        <v>21.27</v>
      </c>
      <c r="H6" s="19" t="n">
        <v>21.27</v>
      </c>
      <c r="I6" s="19" t="n">
        <v>21.27</v>
      </c>
      <c r="J6" s="19" t="n">
        <v>21.27</v>
      </c>
      <c r="K6" s="19" t="n">
        <v>21.27</v>
      </c>
      <c r="L6" s="19" t="n">
        <v>21.27</v>
      </c>
      <c r="M6" s="19" t="n">
        <v>21.27</v>
      </c>
      <c r="N6" s="19" t="n">
        <v>21.27</v>
      </c>
    </row>
    <row r="7" customFormat="false" ht="15.75" hidden="false" customHeight="true" outlineLevel="0" collapsed="false">
      <c r="A7" s="17"/>
      <c r="B7" s="18" t="n">
        <v>2</v>
      </c>
      <c r="C7" s="19" t="n">
        <v>21.27</v>
      </c>
      <c r="D7" s="19" t="n">
        <v>21.27</v>
      </c>
      <c r="E7" s="19" t="n">
        <v>21.27</v>
      </c>
      <c r="F7" s="19" t="n">
        <v>21.27</v>
      </c>
      <c r="G7" s="19" t="n">
        <v>21.27</v>
      </c>
      <c r="H7" s="19" t="n">
        <v>21.27</v>
      </c>
      <c r="I7" s="19" t="n">
        <v>21.27</v>
      </c>
      <c r="J7" s="19" t="n">
        <v>21.27</v>
      </c>
      <c r="K7" s="19" t="n">
        <v>21.27</v>
      </c>
      <c r="L7" s="19" t="n">
        <v>21.27</v>
      </c>
      <c r="M7" s="19" t="n">
        <v>21.27</v>
      </c>
      <c r="N7" s="19" t="n">
        <v>21.27</v>
      </c>
    </row>
    <row r="8" customFormat="false" ht="15.75" hidden="false" customHeight="true" outlineLevel="0" collapsed="false">
      <c r="A8" s="17"/>
      <c r="B8" s="18" t="n">
        <v>3</v>
      </c>
      <c r="C8" s="19" t="n">
        <v>21.4</v>
      </c>
      <c r="D8" s="19" t="n">
        <v>21.27</v>
      </c>
      <c r="E8" s="19" t="n">
        <v>21.27</v>
      </c>
      <c r="F8" s="19" t="n">
        <v>21.35</v>
      </c>
      <c r="G8" s="19" t="n">
        <v>21.38</v>
      </c>
      <c r="H8" s="19" t="n">
        <v>21.27</v>
      </c>
      <c r="I8" s="19" t="n">
        <v>21.4</v>
      </c>
      <c r="J8" s="19" t="n">
        <v>21.38</v>
      </c>
      <c r="K8" s="19" t="n">
        <v>21.38</v>
      </c>
      <c r="L8" s="19" t="n">
        <v>21.38</v>
      </c>
      <c r="M8" s="19" t="n">
        <v>21.35</v>
      </c>
      <c r="N8" s="19" t="n">
        <v>21.35</v>
      </c>
    </row>
    <row r="9" customFormat="false" ht="15.75" hidden="false" customHeight="true" outlineLevel="0" collapsed="false">
      <c r="A9" s="17"/>
      <c r="B9" s="18" t="n">
        <v>4</v>
      </c>
      <c r="C9" s="19" t="n">
        <v>21.24</v>
      </c>
      <c r="D9" s="19" t="n">
        <v>21.27</v>
      </c>
      <c r="E9" s="19" t="n">
        <v>21.27</v>
      </c>
      <c r="F9" s="19" t="n">
        <v>21.35</v>
      </c>
      <c r="G9" s="19" t="n">
        <v>21.24</v>
      </c>
      <c r="H9" s="19" t="n">
        <v>21.35</v>
      </c>
      <c r="I9" s="19" t="n">
        <v>21.24</v>
      </c>
      <c r="J9" s="19" t="n">
        <v>21.24</v>
      </c>
      <c r="K9" s="19" t="n">
        <v>21.24</v>
      </c>
      <c r="L9" s="19" t="n">
        <v>21.24</v>
      </c>
      <c r="M9" s="19" t="n">
        <v>21.35</v>
      </c>
      <c r="N9" s="19" t="n">
        <v>21.35</v>
      </c>
    </row>
    <row r="10" customFormat="false" ht="15.75" hidden="false" customHeight="true" outlineLevel="0" collapsed="false">
      <c r="A10" s="17"/>
      <c r="B10" s="18" t="n">
        <v>5</v>
      </c>
      <c r="C10" s="19" t="n">
        <v>21.29</v>
      </c>
      <c r="D10" s="19" t="n">
        <v>21.25</v>
      </c>
      <c r="E10" s="19" t="n">
        <v>21.46</v>
      </c>
      <c r="F10" s="19" t="n">
        <v>21.24</v>
      </c>
      <c r="G10" s="19" t="n">
        <v>21.46</v>
      </c>
      <c r="H10" s="19" t="n">
        <v>21.5</v>
      </c>
      <c r="I10" s="19" t="n">
        <v>21.29</v>
      </c>
      <c r="J10" s="19" t="n">
        <v>21.46</v>
      </c>
      <c r="K10" s="19" t="n">
        <v>21.29</v>
      </c>
      <c r="L10" s="19" t="n">
        <v>21.29</v>
      </c>
      <c r="M10" s="19" t="n">
        <v>21.46</v>
      </c>
      <c r="N10" s="19" t="n">
        <v>21.2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21.294</v>
      </c>
      <c r="D11" s="21" t="n">
        <f aca="false">IF(SUM(D6:D10)=0,"",AVERAGE(D6:D10))</f>
        <v>21.282</v>
      </c>
      <c r="E11" s="21" t="n">
        <f aca="false">IF(SUM(E6:E10)=0,"",AVERAGE(E6:E10))</f>
        <v>21.324</v>
      </c>
      <c r="F11" s="21" t="n">
        <f aca="false">IF(SUM(F6:F10)=0,"",AVERAGE(F6:F10))</f>
        <v>21.296</v>
      </c>
      <c r="G11" s="21" t="n">
        <f aca="false">IF(SUM(G6:G10)=0,"",AVERAGE(G6:G10))</f>
        <v>21.324</v>
      </c>
      <c r="H11" s="21" t="n">
        <f aca="false">IF(SUM(H6:H10)=0,"",AVERAGE(H6:H10))</f>
        <v>21.332</v>
      </c>
      <c r="I11" s="21" t="n">
        <f aca="false">IF(SUM(I6:I10)=0,"",AVERAGE(I6:I10))</f>
        <v>21.294</v>
      </c>
      <c r="J11" s="21" t="n">
        <f aca="false">IF(SUM(J6:J10)=0,"",AVERAGE(J6:J10))</f>
        <v>21.324</v>
      </c>
      <c r="K11" s="22" t="n">
        <f aca="false">IF(SUM(K6:K10)=0,"",AVERAGE(K6:K10))</f>
        <v>21.29</v>
      </c>
      <c r="L11" s="22" t="n">
        <f aca="false">IF(SUM(L6:L10)=0,"",AVERAGE(L6:L10))</f>
        <v>21.29</v>
      </c>
      <c r="M11" s="22" t="n">
        <f aca="false">IF(SUM(M6:M10)=0,"",AVERAGE(M6:M10))</f>
        <v>21.34</v>
      </c>
      <c r="N11" s="22" t="n">
        <f aca="false">IF(SUM(N6:N10)=0,"",AVERAGE(N6:N10))</f>
        <v>21.296</v>
      </c>
    </row>
    <row r="12" customFormat="false" ht="20.6" hidden="false" customHeight="true" outlineLevel="0" collapsed="false">
      <c r="A12" s="14" t="s">
        <v>18</v>
      </c>
      <c r="B12" s="14"/>
      <c r="C12" s="21" t="n">
        <f aca="false">MAX(C6:C10)-MIN(C6:C10)</f>
        <v>0.16</v>
      </c>
      <c r="D12" s="21" t="n">
        <f aca="false">MAX(D6:D10)-MIN(D6:D10)</f>
        <v>0.100000000000001</v>
      </c>
      <c r="E12" s="21" t="n">
        <f aca="false">MAX(E6:E10)-MIN(E6:E10)</f>
        <v>0.190000000000001</v>
      </c>
      <c r="F12" s="21" t="n">
        <f aca="false">MAX(F6:F10)-MIN(F6:F10)</f>
        <v>0.110000000000003</v>
      </c>
      <c r="G12" s="21" t="n">
        <f aca="false">MAX(G6:G10)-MIN(G6:G10)</f>
        <v>0.220000000000002</v>
      </c>
      <c r="H12" s="21" t="n">
        <f aca="false">MAX(H6:H10)-MIN(H6:H10)</f>
        <v>0.23</v>
      </c>
      <c r="I12" s="21" t="n">
        <f aca="false">MAX(I6:I10)-MIN(I6:I10)</f>
        <v>0.16</v>
      </c>
      <c r="J12" s="21" t="n">
        <f aca="false">MAX(J6:J10)-MIN(J6:J10)</f>
        <v>0.220000000000002</v>
      </c>
      <c r="K12" s="22" t="n">
        <f aca="false">MAX(K6:K10)-MIN(K6:K10)</f>
        <v>0.140000000000001</v>
      </c>
      <c r="L12" s="22" t="n">
        <f aca="false">MAX(L6:L10)-MIN(L6:L10)</f>
        <v>0.140000000000001</v>
      </c>
      <c r="M12" s="22" t="n">
        <f aca="false">MAX(M6:M10)-MIN(M6:M10)</f>
        <v>0.190000000000001</v>
      </c>
      <c r="N12" s="22" t="n">
        <f aca="false">MAX(N6:N10)-MIN(N6:N10)</f>
        <v>0.110000000000003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5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21.3071666666667</v>
      </c>
      <c r="D14" s="24"/>
      <c r="E14" s="23" t="s">
        <v>20</v>
      </c>
      <c r="F14" s="23"/>
      <c r="G14" s="24" t="n">
        <f aca="false">C14+J14*C15</f>
        <v>21.4018908333333</v>
      </c>
      <c r="H14" s="24"/>
      <c r="I14" s="23" t="s">
        <v>21</v>
      </c>
      <c r="J14" s="24" t="n">
        <f aca="false">IF(SUM(C9:N10)=0,55.66,IF(SUM(C10:N10)=0,0.73,0.577))</f>
        <v>0.577</v>
      </c>
      <c r="K14" s="23"/>
      <c r="L14" s="26" t="s">
        <v>22</v>
      </c>
      <c r="M14" s="26"/>
      <c r="N14" s="26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164166666666668</v>
      </c>
      <c r="D15" s="24"/>
      <c r="E15" s="23" t="s">
        <v>24</v>
      </c>
      <c r="F15" s="23"/>
      <c r="G15" s="24" t="n">
        <f aca="false">C14-J14*C15</f>
        <v>21.2124425</v>
      </c>
      <c r="H15" s="24"/>
      <c r="I15" s="23" t="s">
        <v>25</v>
      </c>
      <c r="J15" s="23" t="n">
        <v>0</v>
      </c>
      <c r="K15" s="23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347048333333336</v>
      </c>
      <c r="H16" s="24"/>
      <c r="I16" s="23" t="s">
        <v>27</v>
      </c>
      <c r="J16" s="23" t="n">
        <f aca="false">IF(SUM(C9:N10)=0,2.57,IF(SUM(C10:N10),2.114,2.11))</f>
        <v>2.114</v>
      </c>
      <c r="K16" s="27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3"/>
      <c r="K17" s="27"/>
      <c r="L17" s="26"/>
      <c r="M17" s="26"/>
      <c r="N17" s="26"/>
    </row>
    <row r="18" customFormat="false" ht="1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8" t="s">
        <v>29</v>
      </c>
      <c r="B19" s="28"/>
      <c r="C19" s="25" t="n">
        <f aca="false">C14</f>
        <v>21.3071666666667</v>
      </c>
      <c r="D19" s="29" t="n">
        <f aca="false">$C19</f>
        <v>21.3071666666667</v>
      </c>
      <c r="E19" s="29" t="n">
        <f aca="false">$C19</f>
        <v>21.3071666666667</v>
      </c>
      <c r="F19" s="29" t="n">
        <f aca="false">$C19</f>
        <v>21.3071666666667</v>
      </c>
      <c r="G19" s="29" t="n">
        <f aca="false">$C19</f>
        <v>21.3071666666667</v>
      </c>
      <c r="H19" s="29" t="n">
        <f aca="false">$C19</f>
        <v>21.3071666666667</v>
      </c>
      <c r="I19" s="29" t="n">
        <f aca="false">$C19</f>
        <v>21.3071666666667</v>
      </c>
      <c r="J19" s="29" t="n">
        <f aca="false">$C19</f>
        <v>21.3071666666667</v>
      </c>
      <c r="K19" s="29" t="n">
        <f aca="false">$C19</f>
        <v>21.3071666666667</v>
      </c>
      <c r="L19" s="29" t="n">
        <f aca="false">$C19</f>
        <v>21.3071666666667</v>
      </c>
      <c r="M19" s="29" t="n">
        <f aca="false">$C19</f>
        <v>21.3071666666667</v>
      </c>
      <c r="N19" s="29" t="n">
        <f aca="false">$C19</f>
        <v>21.3071666666667</v>
      </c>
    </row>
    <row r="20" customFormat="false" ht="15.75" hidden="false" customHeight="true" outlineLevel="0" collapsed="false">
      <c r="A20" s="28" t="s">
        <v>30</v>
      </c>
      <c r="B20" s="28"/>
      <c r="C20" s="30" t="n">
        <f aca="false">G14</f>
        <v>21.4018908333333</v>
      </c>
      <c r="D20" s="30" t="n">
        <f aca="false">$C20</f>
        <v>21.4018908333333</v>
      </c>
      <c r="E20" s="30" t="n">
        <f aca="false">$C20</f>
        <v>21.4018908333333</v>
      </c>
      <c r="F20" s="30" t="n">
        <f aca="false">$C20</f>
        <v>21.4018908333333</v>
      </c>
      <c r="G20" s="30" t="n">
        <f aca="false">$C20</f>
        <v>21.4018908333333</v>
      </c>
      <c r="H20" s="30" t="n">
        <f aca="false">$C20</f>
        <v>21.4018908333333</v>
      </c>
      <c r="I20" s="30" t="n">
        <f aca="false">$C20</f>
        <v>21.4018908333333</v>
      </c>
      <c r="J20" s="30" t="n">
        <f aca="false">$C20</f>
        <v>21.4018908333333</v>
      </c>
      <c r="K20" s="30" t="n">
        <f aca="false">$C20</f>
        <v>21.4018908333333</v>
      </c>
      <c r="L20" s="30" t="n">
        <f aca="false">$C20</f>
        <v>21.4018908333333</v>
      </c>
      <c r="M20" s="30" t="n">
        <f aca="false">$C20</f>
        <v>21.4018908333333</v>
      </c>
      <c r="N20" s="30" t="n">
        <f aca="false">$C20</f>
        <v>21.4018908333333</v>
      </c>
    </row>
    <row r="21" customFormat="false" ht="15.75" hidden="false" customHeight="true" outlineLevel="0" collapsed="false">
      <c r="A21" s="28" t="s">
        <v>31</v>
      </c>
      <c r="B21" s="28"/>
      <c r="C21" s="30" t="n">
        <f aca="false">G15</f>
        <v>21.2124425</v>
      </c>
      <c r="D21" s="30" t="n">
        <f aca="false">$C21</f>
        <v>21.2124425</v>
      </c>
      <c r="E21" s="30" t="n">
        <f aca="false">$C21</f>
        <v>21.2124425</v>
      </c>
      <c r="F21" s="30" t="n">
        <f aca="false">$C21</f>
        <v>21.2124425</v>
      </c>
      <c r="G21" s="30" t="n">
        <f aca="false">$C21</f>
        <v>21.2124425</v>
      </c>
      <c r="H21" s="30" t="n">
        <f aca="false">$C21</f>
        <v>21.2124425</v>
      </c>
      <c r="I21" s="30" t="n">
        <f aca="false">$C21</f>
        <v>21.2124425</v>
      </c>
      <c r="J21" s="30" t="n">
        <f aca="false">$C21</f>
        <v>21.2124425</v>
      </c>
      <c r="K21" s="30" t="n">
        <f aca="false">$C21</f>
        <v>21.2124425</v>
      </c>
      <c r="L21" s="30" t="n">
        <f aca="false">$C21</f>
        <v>21.2124425</v>
      </c>
      <c r="M21" s="30" t="n">
        <f aca="false">$C21</f>
        <v>21.2124425</v>
      </c>
      <c r="N21" s="30" t="n">
        <f aca="false">$C21</f>
        <v>21.2124425</v>
      </c>
    </row>
    <row r="22" customFormat="false" ht="15.75" hidden="false" customHeight="true" outlineLevel="0" collapsed="false">
      <c r="A22" s="28" t="s">
        <v>32</v>
      </c>
      <c r="B22" s="28"/>
      <c r="C22" s="30" t="n">
        <f aca="false">C15</f>
        <v>0.164166666666668</v>
      </c>
      <c r="D22" s="29" t="n">
        <f aca="false">$C22</f>
        <v>0.164166666666668</v>
      </c>
      <c r="E22" s="29" t="n">
        <f aca="false">$C22</f>
        <v>0.164166666666668</v>
      </c>
      <c r="F22" s="29" t="n">
        <f aca="false">$C22</f>
        <v>0.164166666666668</v>
      </c>
      <c r="G22" s="29" t="n">
        <f aca="false">$C22</f>
        <v>0.164166666666668</v>
      </c>
      <c r="H22" s="29" t="n">
        <f aca="false">$C22</f>
        <v>0.164166666666668</v>
      </c>
      <c r="I22" s="29" t="n">
        <f aca="false">$C22</f>
        <v>0.164166666666668</v>
      </c>
      <c r="J22" s="29" t="n">
        <f aca="false">$C22</f>
        <v>0.164166666666668</v>
      </c>
      <c r="K22" s="29" t="n">
        <f aca="false">$C22</f>
        <v>0.164166666666668</v>
      </c>
      <c r="L22" s="29" t="n">
        <f aca="false">$C22</f>
        <v>0.164166666666668</v>
      </c>
      <c r="M22" s="29" t="n">
        <f aca="false">$C22</f>
        <v>0.164166666666668</v>
      </c>
      <c r="N22" s="29" t="n">
        <f aca="false">$C22</f>
        <v>0.164166666666668</v>
      </c>
    </row>
    <row r="23" customFormat="false" ht="15.75" hidden="false" customHeight="true" outlineLevel="0" collapsed="false">
      <c r="A23" s="28" t="s">
        <v>33</v>
      </c>
      <c r="B23" s="28"/>
      <c r="C23" s="30" t="n">
        <f aca="false">G16</f>
        <v>0.347048333333336</v>
      </c>
      <c r="D23" s="29" t="n">
        <f aca="false">$C23</f>
        <v>0.347048333333336</v>
      </c>
      <c r="E23" s="29" t="n">
        <f aca="false">$C23</f>
        <v>0.347048333333336</v>
      </c>
      <c r="F23" s="29" t="n">
        <f aca="false">$C23</f>
        <v>0.347048333333336</v>
      </c>
      <c r="G23" s="29" t="n">
        <f aca="false">$C23</f>
        <v>0.347048333333336</v>
      </c>
      <c r="H23" s="29" t="n">
        <f aca="false">$C23</f>
        <v>0.347048333333336</v>
      </c>
      <c r="I23" s="29" t="n">
        <f aca="false">$C23</f>
        <v>0.347048333333336</v>
      </c>
      <c r="J23" s="29" t="n">
        <f aca="false">$C23</f>
        <v>0.347048333333336</v>
      </c>
      <c r="K23" s="29" t="n">
        <f aca="false">$C23</f>
        <v>0.347048333333336</v>
      </c>
      <c r="L23" s="29" t="n">
        <f aca="false">$C23</f>
        <v>0.347048333333336</v>
      </c>
      <c r="M23" s="29" t="n">
        <f aca="false">$C23</f>
        <v>0.347048333333336</v>
      </c>
      <c r="N23" s="29" t="n">
        <f aca="false">$C23</f>
        <v>0.347048333333336</v>
      </c>
    </row>
    <row r="24" customFormat="false" ht="15.75" hidden="false" customHeight="true" outlineLevel="0" collapsed="false">
      <c r="A24" s="28" t="s">
        <v>34</v>
      </c>
      <c r="B24" s="28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6</v>
      </c>
      <c r="B26" s="3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6</v>
      </c>
      <c r="N38" s="35"/>
    </row>
    <row r="39" customFormat="false" ht="17.25" hidden="false" customHeight="true" outlineLevel="0" collapsed="false">
      <c r="A39" s="3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7" t="s">
        <v>41</v>
      </c>
      <c r="K39" s="36"/>
      <c r="L39" s="36"/>
      <c r="M39" s="35"/>
      <c r="N39" s="35"/>
    </row>
    <row r="40" customFormat="false" ht="21.75" hidden="false" customHeight="true" outlineLevel="0" collapsed="false">
      <c r="A40" s="3"/>
      <c r="B40" s="3" t="s">
        <v>42</v>
      </c>
      <c r="C40" s="38"/>
      <c r="D40" s="3" t="s">
        <v>43</v>
      </c>
      <c r="E40" s="3"/>
      <c r="F40" s="3"/>
      <c r="G40" s="3"/>
      <c r="H40" s="3"/>
      <c r="I40" s="3"/>
      <c r="J40" s="3" t="s">
        <v>44</v>
      </c>
      <c r="K40" s="3" t="s">
        <v>45</v>
      </c>
      <c r="L40" s="3"/>
      <c r="M40" s="3"/>
      <c r="N40" s="3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n">
        <f aca="false">STDEV(D3:M3)</f>
        <v>0.0388873015549069</v>
      </c>
      <c r="D3" s="41" t="n">
        <v>21.37</v>
      </c>
      <c r="E3" s="41" t="n">
        <v>21.37</v>
      </c>
      <c r="F3" s="41" t="n">
        <v>21.37</v>
      </c>
      <c r="G3" s="41" t="n">
        <v>21.37</v>
      </c>
      <c r="H3" s="41" t="n">
        <v>21.29</v>
      </c>
      <c r="I3" s="41" t="n">
        <v>21.38</v>
      </c>
      <c r="J3" s="41" t="n">
        <v>21.37</v>
      </c>
      <c r="K3" s="41" t="n">
        <v>21.37</v>
      </c>
      <c r="L3" s="41" t="n">
        <v>21.37</v>
      </c>
      <c r="M3" s="41" t="n">
        <v>2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5-04T06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1411</vt:lpwstr>
  </property>
</Properties>
</file>