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均值、R值数据分析" sheetId="1" state="visible" r:id="rId2"/>
    <sheet name="8176铝杆Fe元素分析测量过程监视控制图" sheetId="2" state="visible" r:id="rId3"/>
    <sheet name="Sheet1" sheetId="3" state="hidden" r:id="rId4"/>
  </sheets>
  <definedNames>
    <definedName function="false" hidden="false" localSheetId="1" name="_xlnm.Print_Area" vbProcedure="false">8176铝杆Fe元素分析测量过程监视控制图!$A$1:$AL$29</definedName>
    <definedName function="false" hidden="false" localSheetId="0" name="_xlnm.Print_Area" vbProcedure="false">'均值、R值数据分析'!$A$1:$AC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r>
      <rPr>
        <sz val="14"/>
        <rFont val="宋体"/>
        <family val="0"/>
        <charset val="134"/>
      </rPr>
      <t xml:space="preserve">8176</t>
    </r>
    <r>
      <rPr>
        <sz val="14"/>
        <rFont val="Noto Sans"/>
        <family val="2"/>
      </rPr>
      <t xml:space="preserve">铝杆</t>
    </r>
    <r>
      <rPr>
        <sz val="14"/>
        <rFont val="宋体"/>
        <family val="0"/>
        <charset val="134"/>
      </rPr>
      <t xml:space="preserve">Fe</t>
    </r>
    <r>
      <rPr>
        <sz val="14"/>
        <rFont val="Noto Sans"/>
        <family val="2"/>
      </rPr>
      <t xml:space="preserve">元素分析测量过程监视控制图</t>
    </r>
  </si>
  <si>
    <r>
      <rPr>
        <sz val="10"/>
        <rFont val="Noto Sans"/>
        <family val="2"/>
      </rPr>
      <t xml:space="preserve">过程控制规范文件编号：</t>
    </r>
    <r>
      <rPr>
        <sz val="10"/>
        <rFont val="宋体"/>
        <family val="0"/>
        <charset val="134"/>
      </rPr>
      <t xml:space="preserve">HLT/JL/ZD043-2016</t>
    </r>
  </si>
  <si>
    <t xml:space="preserve">测量过程名称</t>
  </si>
  <si>
    <t xml:space="preserve">铝杆铁含量检测</t>
  </si>
  <si>
    <t xml:space="preserve">规格</t>
  </si>
  <si>
    <t xml:space="preserve">标准</t>
  </si>
  <si>
    <t xml:space="preserve">样本数</t>
  </si>
  <si>
    <t xml:space="preserve">控制方法</t>
  </si>
  <si>
    <t xml:space="preserve">均值</t>
  </si>
  <si>
    <t xml:space="preserve">极差</t>
  </si>
  <si>
    <t xml:space="preserve">核查标准</t>
  </si>
  <si>
    <r>
      <rPr>
        <sz val="9"/>
        <rFont val="Noto Sans"/>
        <family val="2"/>
      </rPr>
      <t xml:space="preserve">纯铝标样</t>
    </r>
    <r>
      <rPr>
        <sz val="9"/>
        <rFont val="宋体"/>
        <family val="0"/>
        <charset val="134"/>
      </rPr>
      <t xml:space="preserve">BYG8030Fe</t>
    </r>
    <r>
      <rPr>
        <sz val="9"/>
        <rFont val="Noto Sans"/>
        <family val="2"/>
      </rPr>
      <t xml:space="preserve">含量</t>
    </r>
    <r>
      <rPr>
        <sz val="9"/>
        <rFont val="宋体"/>
        <family val="0"/>
        <charset val="134"/>
      </rPr>
      <t xml:space="preserve">0.718%</t>
    </r>
  </si>
  <si>
    <t xml:space="preserve">管理编号</t>
  </si>
  <si>
    <t xml:space="preserve">HLT/JL/ZD043-2016-C</t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SL</t>
    </r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CL</t>
    </r>
  </si>
  <si>
    <t xml:space="preserve">控制对象</t>
  </si>
  <si>
    <t xml:space="preserve">铝杆铁含量</t>
  </si>
  <si>
    <r>
      <rPr>
        <sz val="10"/>
        <rFont val="Noto Sans"/>
        <family val="2"/>
      </rPr>
      <t xml:space="preserve">中心限</t>
    </r>
    <r>
      <rPr>
        <sz val="10"/>
        <rFont val="Times New Roman"/>
        <family val="1"/>
      </rPr>
      <t xml:space="preserve">CL</t>
    </r>
  </si>
  <si>
    <t xml:space="preserve">组数</t>
  </si>
  <si>
    <t xml:space="preserve">使用部门</t>
  </si>
  <si>
    <t xml:space="preserve"> </t>
  </si>
  <si>
    <t xml:space="preserve">检测室</t>
  </si>
  <si>
    <t xml:space="preserve">测量单位</t>
  </si>
  <si>
    <t xml:space="preserve">%</t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SL</t>
    </r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CL</t>
    </r>
  </si>
  <si>
    <t xml:space="preserve">测量者</t>
  </si>
  <si>
    <t xml:space="preserve">张佳辉</t>
  </si>
  <si>
    <t xml:space="preserve">日 期</t>
  </si>
  <si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/</t>
    </r>
  </si>
  <si>
    <t xml:space="preserve">时间</t>
  </si>
  <si>
    <t xml:space="preserve">组</t>
  </si>
  <si>
    <t xml:space="preserve">号</t>
  </si>
  <si>
    <r>
      <rPr>
        <sz val="10"/>
        <rFont val="Noto Sans"/>
        <family val="2"/>
      </rPr>
      <t xml:space="preserve">测量样本</t>
    </r>
    <r>
      <rPr>
        <sz val="10"/>
        <rFont val="宋体"/>
        <family val="0"/>
        <charset val="134"/>
      </rPr>
      <t xml:space="preserve">X</t>
    </r>
  </si>
  <si>
    <t xml:space="preserve">Ｘ</t>
  </si>
  <si>
    <t xml:space="preserve">Ｘ＝</t>
  </si>
  <si>
    <t xml:space="preserve">R</t>
  </si>
  <si>
    <t xml:space="preserve">R=</t>
  </si>
  <si>
    <t xml:space="preserve">控制图用系数</t>
  </si>
  <si>
    <t xml:space="preserve">x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t xml:space="preserve">均值控制图</t>
  </si>
  <si>
    <t xml:space="preserve">D3</t>
  </si>
  <si>
    <t xml:space="preserve">D4</t>
  </si>
  <si>
    <t xml:space="preserve">极差控制图</t>
  </si>
  <si>
    <t xml:space="preserve">控制图用系数表</t>
  </si>
  <si>
    <t xml:space="preserve">n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2</t>
    </r>
  </si>
  <si>
    <t xml:space="preserve">-</t>
  </si>
  <si>
    <t xml:space="preserve">以下为控制图所用数据，无需再填，已有链接数据</t>
  </si>
  <si>
    <t xml:space="preserve">USL</t>
  </si>
  <si>
    <t xml:space="preserve">LSL</t>
  </si>
  <si>
    <t xml:space="preserve">UCL</t>
  </si>
  <si>
    <t xml:space="preserve">CL</t>
  </si>
  <si>
    <t xml:space="preserve">X</t>
  </si>
  <si>
    <t xml:space="preserve">LCL</t>
  </si>
  <si>
    <r>
      <rPr>
        <sz val="10"/>
        <rFont val="Noto Sans"/>
        <family val="2"/>
      </rPr>
      <t xml:space="preserve">控制图编号：</t>
    </r>
    <r>
      <rPr>
        <sz val="10"/>
        <rFont val="宋体"/>
        <family val="0"/>
        <charset val="134"/>
      </rPr>
      <t xml:space="preserve">HLT/JL/ZD043-2016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核查日期</t>
  </si>
  <si>
    <t xml:space="preserve">0.718±0.010</t>
  </si>
  <si>
    <t xml:space="preserve">⑴</t>
  </si>
  <si>
    <t xml:space="preserve">⑵</t>
  </si>
  <si>
    <t xml:space="preserve">⑶</t>
  </si>
  <si>
    <t xml:space="preserve">⑷</t>
  </si>
  <si>
    <t xml:space="preserve">⑸</t>
  </si>
  <si>
    <t xml:space="preserve">最大误差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_ \\* #,##0_ ;_ \\* \-#,##0_ ;_ \\* \-_ ;_ @_ "/>
    <numFmt numFmtId="168" formatCode="_ \\* #,##0.00_ ;_ \\* \-#,##0.00_ ;_ \\* \-??_ ;_ @_ "/>
    <numFmt numFmtId="169" formatCode="0.00000_ "/>
    <numFmt numFmtId="170" formatCode="0.00_ "/>
    <numFmt numFmtId="171" formatCode="[$-409]m/d/yyyy"/>
    <numFmt numFmtId="172" formatCode="m/d;@"/>
    <numFmt numFmtId="173" formatCode="@"/>
    <numFmt numFmtId="174" formatCode="0.00000"/>
    <numFmt numFmtId="175" formatCode="0.000000_ "/>
    <numFmt numFmtId="176" formatCode="0.000_);[RED]\(0.000\)"/>
    <numFmt numFmtId="177" formatCode="0.000_ "/>
    <numFmt numFmtId="178" formatCode="0.00_);[RED]\(0.00\)"/>
    <numFmt numFmtId="179" formatCode="0.000"/>
    <numFmt numFmtId="180" formatCode="0.000000"/>
    <numFmt numFmtId="181" formatCode="0.0"/>
    <numFmt numFmtId="182" formatCode="0.00"/>
    <numFmt numFmtId="183" formatCode="General"/>
    <numFmt numFmtId="184" formatCode="0.00000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  <charset val="134"/>
    </font>
    <font>
      <sz val="12"/>
      <name val="Times New Roman"/>
      <family val="1"/>
    </font>
    <font>
      <sz val="12"/>
      <name val="新細明體"/>
      <family val="1"/>
      <charset val="134"/>
    </font>
    <font>
      <sz val="10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vertAlign val="subscript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color rgb="FF000000"/>
      <name val="Arial"/>
      <family val="2"/>
    </font>
    <font>
      <sz val="5.35"/>
      <color rgb="FF000000"/>
      <name val="Arial"/>
      <family val="2"/>
    </font>
    <font>
      <b val="true"/>
      <sz val="10"/>
      <color rgb="FFFF0000"/>
      <name val="Times New Roman"/>
      <family val="1"/>
    </font>
    <font>
      <sz val="7"/>
      <color rgb="FF000000"/>
      <name val="Arial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4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7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7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1" xfId="21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77" fontId="19" fillId="7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2" borderId="1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21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17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1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2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22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5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12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3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PK" xfId="20"/>
    <cellStyle name="一般_X-R範例檔" xfId="21"/>
    <cellStyle name="常规 2" xfId="22"/>
    <cellStyle name="常规 3" xfId="23"/>
    <cellStyle name="콤마 [0]_laroux" xfId="24"/>
    <cellStyle name="콤마_laroux" xfId="25"/>
    <cellStyle name="통화 [0]_laroux" xfId="26"/>
    <cellStyle name="통화_laroux" xfId="27"/>
    <cellStyle name="표준_AP" xfId="28"/>
  </cellStyles>
  <dxfs count="15"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282956987221"/>
          <c:y val="0.11702649656526"/>
          <c:w val="0.919440569985298"/>
          <c:h val="0.641069676153091"/>
        </c:manualLayout>
      </c:layout>
      <c:lineChart>
        <c:grouping val="standard"/>
        <c:varyColors val="0"/>
        <c:ser>
          <c:idx val="0"/>
          <c:order val="0"/>
          <c:tx>
            <c:strRef>
              <c:f>'均值、R值数据分析'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51:$AA$51</c:f>
              <c:numCache>
                <c:formatCode>General</c:formatCode>
                <c:ptCount val="25"/>
                <c:pt idx="0">
                  <c:v>0.023864814</c:v>
                </c:pt>
                <c:pt idx="1">
                  <c:v>0.023864814</c:v>
                </c:pt>
                <c:pt idx="2">
                  <c:v>0.023864814</c:v>
                </c:pt>
                <c:pt idx="3">
                  <c:v>0.023864814</c:v>
                </c:pt>
                <c:pt idx="4">
                  <c:v>0.023864814</c:v>
                </c:pt>
                <c:pt idx="5">
                  <c:v>0.023864814</c:v>
                </c:pt>
                <c:pt idx="6">
                  <c:v>0.023864814</c:v>
                </c:pt>
                <c:pt idx="7">
                  <c:v>0.023864814</c:v>
                </c:pt>
                <c:pt idx="8">
                  <c:v>0.023864814</c:v>
                </c:pt>
                <c:pt idx="9">
                  <c:v>0.023864814</c:v>
                </c:pt>
                <c:pt idx="10">
                  <c:v>0.023864814</c:v>
                </c:pt>
                <c:pt idx="11">
                  <c:v>0.023864814</c:v>
                </c:pt>
                <c:pt idx="12">
                  <c:v>0.023864814</c:v>
                </c:pt>
                <c:pt idx="13">
                  <c:v>0.023864814</c:v>
                </c:pt>
                <c:pt idx="14">
                  <c:v>0.023864814</c:v>
                </c:pt>
                <c:pt idx="15">
                  <c:v>0.023864814</c:v>
                </c:pt>
                <c:pt idx="16">
                  <c:v>0.023864814</c:v>
                </c:pt>
                <c:pt idx="17">
                  <c:v>0.023864814</c:v>
                </c:pt>
                <c:pt idx="18">
                  <c:v>0.023864814</c:v>
                </c:pt>
                <c:pt idx="19">
                  <c:v>0.023864814</c:v>
                </c:pt>
                <c:pt idx="20">
                  <c:v>0.023864814</c:v>
                </c:pt>
                <c:pt idx="21">
                  <c:v>0.023864814</c:v>
                </c:pt>
                <c:pt idx="22">
                  <c:v>0.023864814</c:v>
                </c:pt>
                <c:pt idx="23">
                  <c:v>0.023864814</c:v>
                </c:pt>
                <c:pt idx="24">
                  <c:v>0.023864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均值、R值数据分析'!$B$5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52:$AA$52</c:f>
              <c:numCache>
                <c:formatCode>General</c:formatCode>
                <c:ptCount val="25"/>
                <c:pt idx="0">
                  <c:v>0.0112836</c:v>
                </c:pt>
                <c:pt idx="1">
                  <c:v>0.0112836</c:v>
                </c:pt>
                <c:pt idx="2">
                  <c:v>0.0112836</c:v>
                </c:pt>
                <c:pt idx="3">
                  <c:v>0.0112836</c:v>
                </c:pt>
                <c:pt idx="4">
                  <c:v>0.0112836</c:v>
                </c:pt>
                <c:pt idx="5">
                  <c:v>0.0112836</c:v>
                </c:pt>
                <c:pt idx="6">
                  <c:v>0.0112836</c:v>
                </c:pt>
                <c:pt idx="7">
                  <c:v>0.0112836</c:v>
                </c:pt>
                <c:pt idx="8">
                  <c:v>0.0112836</c:v>
                </c:pt>
                <c:pt idx="9">
                  <c:v>0.0112836</c:v>
                </c:pt>
                <c:pt idx="10">
                  <c:v>0.0112836</c:v>
                </c:pt>
                <c:pt idx="11">
                  <c:v>0.0112836</c:v>
                </c:pt>
                <c:pt idx="12">
                  <c:v>0.0112836</c:v>
                </c:pt>
                <c:pt idx="13">
                  <c:v>0.0112836</c:v>
                </c:pt>
                <c:pt idx="14">
                  <c:v>0.0112836</c:v>
                </c:pt>
                <c:pt idx="15">
                  <c:v>0.0112836</c:v>
                </c:pt>
                <c:pt idx="16">
                  <c:v>0.0112836</c:v>
                </c:pt>
                <c:pt idx="17">
                  <c:v>0.0112836</c:v>
                </c:pt>
                <c:pt idx="18">
                  <c:v>0.0112836</c:v>
                </c:pt>
                <c:pt idx="19">
                  <c:v>0.0112836</c:v>
                </c:pt>
                <c:pt idx="20">
                  <c:v>0.0112836</c:v>
                </c:pt>
                <c:pt idx="21">
                  <c:v>0.0112836</c:v>
                </c:pt>
                <c:pt idx="22">
                  <c:v>0.0112836</c:v>
                </c:pt>
                <c:pt idx="23">
                  <c:v>0.0112836</c:v>
                </c:pt>
                <c:pt idx="24">
                  <c:v>0.0112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均值、R值数据分析'!$B$5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53:$AA$53</c:f>
              <c:numCache>
                <c:formatCode>General</c:formatCode>
                <c:ptCount val="25"/>
                <c:pt idx="0">
                  <c:v>0.0169</c:v>
                </c:pt>
                <c:pt idx="1">
                  <c:v>0.01385</c:v>
                </c:pt>
                <c:pt idx="2">
                  <c:v>0.01625</c:v>
                </c:pt>
                <c:pt idx="3">
                  <c:v>0.0129899999999999</c:v>
                </c:pt>
                <c:pt idx="4">
                  <c:v>0.01281</c:v>
                </c:pt>
                <c:pt idx="5">
                  <c:v>0.00792000000000004</c:v>
                </c:pt>
                <c:pt idx="6">
                  <c:v>0.01198</c:v>
                </c:pt>
                <c:pt idx="7">
                  <c:v>0.01071</c:v>
                </c:pt>
                <c:pt idx="8">
                  <c:v>0.01208</c:v>
                </c:pt>
                <c:pt idx="9">
                  <c:v>0.00905</c:v>
                </c:pt>
                <c:pt idx="10">
                  <c:v>0.01318</c:v>
                </c:pt>
                <c:pt idx="11">
                  <c:v>0.01323</c:v>
                </c:pt>
                <c:pt idx="12">
                  <c:v>0.00668999999999997</c:v>
                </c:pt>
                <c:pt idx="13">
                  <c:v>0.01418</c:v>
                </c:pt>
                <c:pt idx="14">
                  <c:v>0.01474</c:v>
                </c:pt>
                <c:pt idx="15">
                  <c:v>0.01153</c:v>
                </c:pt>
                <c:pt idx="16">
                  <c:v>0.0108600000000001</c:v>
                </c:pt>
                <c:pt idx="17">
                  <c:v>0.00788</c:v>
                </c:pt>
                <c:pt idx="18">
                  <c:v>0.00671999999999995</c:v>
                </c:pt>
                <c:pt idx="19">
                  <c:v>0.00702999999999998</c:v>
                </c:pt>
                <c:pt idx="20">
                  <c:v>0.01475</c:v>
                </c:pt>
                <c:pt idx="21">
                  <c:v>0.00961999999999996</c:v>
                </c:pt>
                <c:pt idx="22">
                  <c:v>0.00897000000000003</c:v>
                </c:pt>
                <c:pt idx="23">
                  <c:v>0.0117</c:v>
                </c:pt>
                <c:pt idx="24">
                  <c:v>0.00646999999999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均值、R值数据分析'!$B$5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54:$AA$5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910"/>
        <c:axId val="48351627"/>
      </c:lineChart>
      <c:catAx>
        <c:axId val="909291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1627"/>
        <c:crossesAt val="0"/>
        <c:auto val="1"/>
        <c:lblAlgn val="ctr"/>
        <c:lblOffset val="100"/>
        <c:noMultiLvlLbl val="0"/>
      </c:catAx>
      <c:valAx>
        <c:axId val="48351627"/>
        <c:scaling>
          <c:orientation val="minMax"/>
        </c:scaling>
        <c:delete val="0"/>
        <c:axPos val="l"/>
        <c:numFmt formatCode="0.00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91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862291250424"/>
          <c:y val="0.796859666339549"/>
          <c:w val="0.331134315979945"/>
          <c:h val="0.11261040235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282956987221"/>
          <c:y val="0.115127506808616"/>
          <c:w val="0.919440569985298"/>
          <c:h val="0.641495419658331"/>
        </c:manualLayout>
      </c:layout>
      <c:lineChart>
        <c:grouping val="standard"/>
        <c:varyColors val="0"/>
        <c:ser>
          <c:idx val="0"/>
          <c:order val="0"/>
          <c:tx>
            <c:strRef>
              <c:f>'均值、R值数据分析'!$B$45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45:$AA$45</c:f>
              <c:numCache>
                <c:formatCode>General</c:formatCode>
                <c:ptCount val="25"/>
                <c:pt idx="0">
                  <c:v>0.728</c:v>
                </c:pt>
                <c:pt idx="1">
                  <c:v>0.728</c:v>
                </c:pt>
                <c:pt idx="2">
                  <c:v>0.728</c:v>
                </c:pt>
                <c:pt idx="3">
                  <c:v>0.728</c:v>
                </c:pt>
                <c:pt idx="4">
                  <c:v>0.728</c:v>
                </c:pt>
                <c:pt idx="5">
                  <c:v>0.728</c:v>
                </c:pt>
                <c:pt idx="6">
                  <c:v>0.728</c:v>
                </c:pt>
                <c:pt idx="7">
                  <c:v>0.728</c:v>
                </c:pt>
                <c:pt idx="8">
                  <c:v>0.728</c:v>
                </c:pt>
                <c:pt idx="9">
                  <c:v>0.728</c:v>
                </c:pt>
                <c:pt idx="10">
                  <c:v>0.728</c:v>
                </c:pt>
                <c:pt idx="11">
                  <c:v>0.728</c:v>
                </c:pt>
                <c:pt idx="12">
                  <c:v>0.728</c:v>
                </c:pt>
                <c:pt idx="13">
                  <c:v>0.728</c:v>
                </c:pt>
                <c:pt idx="14">
                  <c:v>0.728</c:v>
                </c:pt>
                <c:pt idx="15">
                  <c:v>0.728</c:v>
                </c:pt>
                <c:pt idx="16">
                  <c:v>0.728</c:v>
                </c:pt>
                <c:pt idx="17">
                  <c:v>0.728</c:v>
                </c:pt>
                <c:pt idx="18">
                  <c:v>0.728</c:v>
                </c:pt>
                <c:pt idx="19">
                  <c:v>0.728</c:v>
                </c:pt>
                <c:pt idx="20">
                  <c:v>0.728</c:v>
                </c:pt>
                <c:pt idx="21">
                  <c:v>0.728</c:v>
                </c:pt>
                <c:pt idx="22">
                  <c:v>0.728</c:v>
                </c:pt>
                <c:pt idx="23">
                  <c:v>0.728</c:v>
                </c:pt>
                <c:pt idx="24">
                  <c:v>0.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均值、R值数据分析'!$B$46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46:$AA$46</c:f>
              <c:numCache>
                <c:formatCode>General</c:formatCode>
                <c:ptCount val="25"/>
                <c:pt idx="0">
                  <c:v>0.708</c:v>
                </c:pt>
                <c:pt idx="1">
                  <c:v>0.708</c:v>
                </c:pt>
                <c:pt idx="2">
                  <c:v>0.708</c:v>
                </c:pt>
                <c:pt idx="3">
                  <c:v>0.708</c:v>
                </c:pt>
                <c:pt idx="4">
                  <c:v>0.708</c:v>
                </c:pt>
                <c:pt idx="5">
                  <c:v>0.708</c:v>
                </c:pt>
                <c:pt idx="6">
                  <c:v>0.708</c:v>
                </c:pt>
                <c:pt idx="7">
                  <c:v>0.708</c:v>
                </c:pt>
                <c:pt idx="8">
                  <c:v>0.708</c:v>
                </c:pt>
                <c:pt idx="9">
                  <c:v>0.708</c:v>
                </c:pt>
                <c:pt idx="10">
                  <c:v>0.708</c:v>
                </c:pt>
                <c:pt idx="11">
                  <c:v>0.708</c:v>
                </c:pt>
                <c:pt idx="12">
                  <c:v>0.708</c:v>
                </c:pt>
                <c:pt idx="13">
                  <c:v>0.708</c:v>
                </c:pt>
                <c:pt idx="14">
                  <c:v>0.708</c:v>
                </c:pt>
                <c:pt idx="15">
                  <c:v>0.708</c:v>
                </c:pt>
                <c:pt idx="16">
                  <c:v>0.708</c:v>
                </c:pt>
                <c:pt idx="17">
                  <c:v>0.708</c:v>
                </c:pt>
                <c:pt idx="18">
                  <c:v>0.708</c:v>
                </c:pt>
                <c:pt idx="19">
                  <c:v>0.708</c:v>
                </c:pt>
                <c:pt idx="20">
                  <c:v>0.708</c:v>
                </c:pt>
                <c:pt idx="21">
                  <c:v>0.708</c:v>
                </c:pt>
                <c:pt idx="22">
                  <c:v>0.708</c:v>
                </c:pt>
                <c:pt idx="23">
                  <c:v>0.708</c:v>
                </c:pt>
                <c:pt idx="24">
                  <c:v>0.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均值、R值数据分析'!$B$4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47:$AA$47</c:f>
              <c:numCache>
                <c:formatCode>General</c:formatCode>
                <c:ptCount val="25"/>
                <c:pt idx="0">
                  <c:v>0.7222681412</c:v>
                </c:pt>
                <c:pt idx="1">
                  <c:v>0.7222681412</c:v>
                </c:pt>
                <c:pt idx="2">
                  <c:v>0.7222681412</c:v>
                </c:pt>
                <c:pt idx="3">
                  <c:v>0.7222681412</c:v>
                </c:pt>
                <c:pt idx="4">
                  <c:v>0.7222681412</c:v>
                </c:pt>
                <c:pt idx="5">
                  <c:v>0.7222681412</c:v>
                </c:pt>
                <c:pt idx="6">
                  <c:v>0.7222681412</c:v>
                </c:pt>
                <c:pt idx="7">
                  <c:v>0.7222681412</c:v>
                </c:pt>
                <c:pt idx="8">
                  <c:v>0.7222681412</c:v>
                </c:pt>
                <c:pt idx="9">
                  <c:v>0.7222681412</c:v>
                </c:pt>
                <c:pt idx="10">
                  <c:v>0.7222681412</c:v>
                </c:pt>
                <c:pt idx="11">
                  <c:v>0.7222681412</c:v>
                </c:pt>
                <c:pt idx="12">
                  <c:v>0.7222681412</c:v>
                </c:pt>
                <c:pt idx="13">
                  <c:v>0.7222681412</c:v>
                </c:pt>
                <c:pt idx="14">
                  <c:v>0.7222681412</c:v>
                </c:pt>
                <c:pt idx="15">
                  <c:v>0.7222681412</c:v>
                </c:pt>
                <c:pt idx="16">
                  <c:v>0.7222681412</c:v>
                </c:pt>
                <c:pt idx="17">
                  <c:v>0.7222681412</c:v>
                </c:pt>
                <c:pt idx="18">
                  <c:v>0.7222681412</c:v>
                </c:pt>
                <c:pt idx="19">
                  <c:v>0.7222681412</c:v>
                </c:pt>
                <c:pt idx="20">
                  <c:v>0.7222681412</c:v>
                </c:pt>
                <c:pt idx="21">
                  <c:v>0.7222681412</c:v>
                </c:pt>
                <c:pt idx="22">
                  <c:v>0.7222681412</c:v>
                </c:pt>
                <c:pt idx="23">
                  <c:v>0.7222681412</c:v>
                </c:pt>
                <c:pt idx="24">
                  <c:v>0.7222681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均值、R值数据分析'!$B$4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48:$AA$48</c:f>
              <c:numCache>
                <c:formatCode>General</c:formatCode>
                <c:ptCount val="25"/>
                <c:pt idx="0">
                  <c:v>0.715757504</c:v>
                </c:pt>
                <c:pt idx="1">
                  <c:v>0.715757504</c:v>
                </c:pt>
                <c:pt idx="2">
                  <c:v>0.715757504</c:v>
                </c:pt>
                <c:pt idx="3">
                  <c:v>0.715757504</c:v>
                </c:pt>
                <c:pt idx="4">
                  <c:v>0.715757504</c:v>
                </c:pt>
                <c:pt idx="5">
                  <c:v>0.715757504</c:v>
                </c:pt>
                <c:pt idx="6">
                  <c:v>0.715757504</c:v>
                </c:pt>
                <c:pt idx="7">
                  <c:v>0.715757504</c:v>
                </c:pt>
                <c:pt idx="8">
                  <c:v>0.715757504</c:v>
                </c:pt>
                <c:pt idx="9">
                  <c:v>0.715757504</c:v>
                </c:pt>
                <c:pt idx="10">
                  <c:v>0.715757504</c:v>
                </c:pt>
                <c:pt idx="11">
                  <c:v>0.715757504</c:v>
                </c:pt>
                <c:pt idx="12">
                  <c:v>0.715757504</c:v>
                </c:pt>
                <c:pt idx="13">
                  <c:v>0.715757504</c:v>
                </c:pt>
                <c:pt idx="14">
                  <c:v>0.715757504</c:v>
                </c:pt>
                <c:pt idx="15">
                  <c:v>0.715757504</c:v>
                </c:pt>
                <c:pt idx="16">
                  <c:v>0.715757504</c:v>
                </c:pt>
                <c:pt idx="17">
                  <c:v>0.715757504</c:v>
                </c:pt>
                <c:pt idx="18">
                  <c:v>0.715757504</c:v>
                </c:pt>
                <c:pt idx="19">
                  <c:v>0.715757504</c:v>
                </c:pt>
                <c:pt idx="20">
                  <c:v>0.715757504</c:v>
                </c:pt>
                <c:pt idx="21">
                  <c:v>0.715757504</c:v>
                </c:pt>
                <c:pt idx="22">
                  <c:v>0.715757504</c:v>
                </c:pt>
                <c:pt idx="23">
                  <c:v>0.715757504</c:v>
                </c:pt>
                <c:pt idx="24">
                  <c:v>0.715757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均值、R值数据分析'!$B$4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49:$AA$49</c:f>
              <c:numCache>
                <c:formatCode>General</c:formatCode>
                <c:ptCount val="25"/>
                <c:pt idx="0">
                  <c:v>0.71624</c:v>
                </c:pt>
                <c:pt idx="1">
                  <c:v>0.71637</c:v>
                </c:pt>
                <c:pt idx="2">
                  <c:v>0.71474</c:v>
                </c:pt>
                <c:pt idx="3">
                  <c:v>0.713458</c:v>
                </c:pt>
                <c:pt idx="4">
                  <c:v>0.71464</c:v>
                </c:pt>
                <c:pt idx="5">
                  <c:v>0.7161198</c:v>
                </c:pt>
                <c:pt idx="6">
                  <c:v>0.716188</c:v>
                </c:pt>
                <c:pt idx="7">
                  <c:v>0.7139668</c:v>
                </c:pt>
                <c:pt idx="8">
                  <c:v>0.71556</c:v>
                </c:pt>
                <c:pt idx="9">
                  <c:v>0.713186</c:v>
                </c:pt>
                <c:pt idx="10">
                  <c:v>0.716726</c:v>
                </c:pt>
                <c:pt idx="11">
                  <c:v>0.719994</c:v>
                </c:pt>
                <c:pt idx="12">
                  <c:v>0.712604</c:v>
                </c:pt>
                <c:pt idx="13">
                  <c:v>0.714292</c:v>
                </c:pt>
                <c:pt idx="14">
                  <c:v>0.713996</c:v>
                </c:pt>
                <c:pt idx="15">
                  <c:v>0.715256</c:v>
                </c:pt>
                <c:pt idx="16">
                  <c:v>0.718394</c:v>
                </c:pt>
                <c:pt idx="17">
                  <c:v>0.714662</c:v>
                </c:pt>
                <c:pt idx="18">
                  <c:v>0.721986</c:v>
                </c:pt>
                <c:pt idx="19">
                  <c:v>0.718214</c:v>
                </c:pt>
                <c:pt idx="20">
                  <c:v>0.714246</c:v>
                </c:pt>
                <c:pt idx="21">
                  <c:v>0.713848</c:v>
                </c:pt>
                <c:pt idx="22">
                  <c:v>0.717925</c:v>
                </c:pt>
                <c:pt idx="23">
                  <c:v>0.717614</c:v>
                </c:pt>
                <c:pt idx="24">
                  <c:v>0.7137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均值、R值数据分析'!$B$5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均值、R值数据分析'!$C$44:$AA$44</c:f>
              <c:strCache>
                <c:ptCount val="25"/>
                <c:pt idx="0">
                  <c:v>43607</c:v>
                </c:pt>
                <c:pt idx="1">
                  <c:v>43607</c:v>
                </c:pt>
                <c:pt idx="2">
                  <c:v>43607</c:v>
                </c:pt>
                <c:pt idx="3">
                  <c:v>43607</c:v>
                </c:pt>
                <c:pt idx="4">
                  <c:v>43607</c:v>
                </c:pt>
                <c:pt idx="5">
                  <c:v>43607</c:v>
                </c:pt>
                <c:pt idx="6">
                  <c:v>43607</c:v>
                </c:pt>
                <c:pt idx="7">
                  <c:v>43607</c:v>
                </c:pt>
                <c:pt idx="8">
                  <c:v>43607</c:v>
                </c:pt>
                <c:pt idx="9">
                  <c:v>43607</c:v>
                </c:pt>
                <c:pt idx="10">
                  <c:v>43607</c:v>
                </c:pt>
                <c:pt idx="11">
                  <c:v>43607</c:v>
                </c:pt>
                <c:pt idx="12">
                  <c:v>43607</c:v>
                </c:pt>
                <c:pt idx="13">
                  <c:v>43607</c:v>
                </c:pt>
                <c:pt idx="14">
                  <c:v>43607</c:v>
                </c:pt>
                <c:pt idx="15">
                  <c:v>43607</c:v>
                </c:pt>
                <c:pt idx="16">
                  <c:v>43607</c:v>
                </c:pt>
                <c:pt idx="17">
                  <c:v>43607</c:v>
                </c:pt>
                <c:pt idx="18">
                  <c:v>43607</c:v>
                </c:pt>
                <c:pt idx="19">
                  <c:v>43607</c:v>
                </c:pt>
                <c:pt idx="20">
                  <c:v>43607</c:v>
                </c:pt>
                <c:pt idx="21">
                  <c:v>43607</c:v>
                </c:pt>
                <c:pt idx="22">
                  <c:v>43607</c:v>
                </c:pt>
                <c:pt idx="23">
                  <c:v>43607</c:v>
                </c:pt>
                <c:pt idx="24">
                  <c:v>43607</c:v>
                </c:pt>
              </c:strCache>
            </c:strRef>
          </c:cat>
          <c:val>
            <c:numRef>
              <c:f>'均值、R值数据分析'!$C$50:$AA$50</c:f>
              <c:numCache>
                <c:formatCode>General</c:formatCode>
                <c:ptCount val="25"/>
                <c:pt idx="0">
                  <c:v>0.7092468668</c:v>
                </c:pt>
                <c:pt idx="1">
                  <c:v>0.7092468668</c:v>
                </c:pt>
                <c:pt idx="2">
                  <c:v>0.7092468668</c:v>
                </c:pt>
                <c:pt idx="3">
                  <c:v>0.7092468668</c:v>
                </c:pt>
                <c:pt idx="4">
                  <c:v>0.7092468668</c:v>
                </c:pt>
                <c:pt idx="5">
                  <c:v>0.7092468668</c:v>
                </c:pt>
                <c:pt idx="6">
                  <c:v>0.7092468668</c:v>
                </c:pt>
                <c:pt idx="7">
                  <c:v>0.7092468668</c:v>
                </c:pt>
                <c:pt idx="8">
                  <c:v>0.7092468668</c:v>
                </c:pt>
                <c:pt idx="9">
                  <c:v>0.7092468668</c:v>
                </c:pt>
                <c:pt idx="10">
                  <c:v>0.7092468668</c:v>
                </c:pt>
                <c:pt idx="11">
                  <c:v>0.7092468668</c:v>
                </c:pt>
                <c:pt idx="12">
                  <c:v>0.7092468668</c:v>
                </c:pt>
                <c:pt idx="13">
                  <c:v>0.7092468668</c:v>
                </c:pt>
                <c:pt idx="14">
                  <c:v>0.7092468668</c:v>
                </c:pt>
                <c:pt idx="15">
                  <c:v>0.7092468668</c:v>
                </c:pt>
                <c:pt idx="16">
                  <c:v>0.7092468668</c:v>
                </c:pt>
                <c:pt idx="17">
                  <c:v>0.7092468668</c:v>
                </c:pt>
                <c:pt idx="18">
                  <c:v>0.7092468668</c:v>
                </c:pt>
                <c:pt idx="19">
                  <c:v>0.7092468668</c:v>
                </c:pt>
                <c:pt idx="20">
                  <c:v>0.7092468668</c:v>
                </c:pt>
                <c:pt idx="21">
                  <c:v>0.7092468668</c:v>
                </c:pt>
                <c:pt idx="22">
                  <c:v>0.7092468668</c:v>
                </c:pt>
                <c:pt idx="23">
                  <c:v>0.7092468668</c:v>
                </c:pt>
                <c:pt idx="24">
                  <c:v>0.709246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1934"/>
        <c:axId val="32333693"/>
      </c:lineChart>
      <c:catAx>
        <c:axId val="8528193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3693"/>
        <c:crossesAt val="0"/>
        <c:auto val="1"/>
        <c:lblAlgn val="ctr"/>
        <c:lblOffset val="100"/>
        <c:noMultiLvlLbl val="0"/>
      </c:catAx>
      <c:valAx>
        <c:axId val="32333693"/>
        <c:scaling>
          <c:orientation val="minMax"/>
          <c:min val="0.7"/>
        </c:scaling>
        <c:delete val="0"/>
        <c:axPos val="l"/>
        <c:numFmt formatCode="0.00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193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2518942963773"/>
          <c:y val="0.794503589997524"/>
          <c:w val="0.340445583744864"/>
          <c:h val="0.11364199059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21938849442"/>
          <c:y val="0.15161923454367"/>
          <c:w val="0.923286480220258"/>
          <c:h val="0.63738959764475"/>
        </c:manualLayout>
      </c:layout>
      <c:lineChart>
        <c:grouping val="standard"/>
        <c:varyColors val="0"/>
        <c:ser>
          <c:idx val="0"/>
          <c:order val="0"/>
          <c:tx>
            <c:strRef>
              <c:f>8176铝杆Fe元素分析测量过程监视控制图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51:$AI$51</c:f>
              <c:numCache>
                <c:formatCode>General</c:formatCode>
                <c:ptCount val="33"/>
                <c:pt idx="0">
                  <c:v>0.023864814</c:v>
                </c:pt>
                <c:pt idx="1">
                  <c:v>0.023864814</c:v>
                </c:pt>
                <c:pt idx="2">
                  <c:v>0.023864814</c:v>
                </c:pt>
                <c:pt idx="3">
                  <c:v>0.023864814</c:v>
                </c:pt>
                <c:pt idx="4">
                  <c:v>0.023864814</c:v>
                </c:pt>
                <c:pt idx="5">
                  <c:v>0.023864814</c:v>
                </c:pt>
                <c:pt idx="6">
                  <c:v>0.023864814</c:v>
                </c:pt>
                <c:pt idx="7">
                  <c:v>0.023864814</c:v>
                </c:pt>
                <c:pt idx="8">
                  <c:v>0.023864814</c:v>
                </c:pt>
                <c:pt idx="9">
                  <c:v>0.023864814</c:v>
                </c:pt>
                <c:pt idx="10">
                  <c:v>0.023864814</c:v>
                </c:pt>
                <c:pt idx="11">
                  <c:v>0.023864814</c:v>
                </c:pt>
                <c:pt idx="12">
                  <c:v>0.023864814</c:v>
                </c:pt>
                <c:pt idx="13">
                  <c:v>0.023864814</c:v>
                </c:pt>
                <c:pt idx="14">
                  <c:v>0.023864814</c:v>
                </c:pt>
                <c:pt idx="15">
                  <c:v>0.023864814</c:v>
                </c:pt>
                <c:pt idx="16">
                  <c:v>0.023864814</c:v>
                </c:pt>
                <c:pt idx="17">
                  <c:v>0.023864814</c:v>
                </c:pt>
                <c:pt idx="18">
                  <c:v>0.023864814</c:v>
                </c:pt>
                <c:pt idx="19">
                  <c:v>0.023864814</c:v>
                </c:pt>
                <c:pt idx="20">
                  <c:v>0.023864814</c:v>
                </c:pt>
                <c:pt idx="21">
                  <c:v>0.023864814</c:v>
                </c:pt>
                <c:pt idx="22">
                  <c:v>0.023864814</c:v>
                </c:pt>
                <c:pt idx="23">
                  <c:v>0.023864814</c:v>
                </c:pt>
                <c:pt idx="24">
                  <c:v>0.023864814</c:v>
                </c:pt>
                <c:pt idx="25">
                  <c:v>0.023864814</c:v>
                </c:pt>
                <c:pt idx="26">
                  <c:v>0.023864814</c:v>
                </c:pt>
                <c:pt idx="27">
                  <c:v>0.023864814</c:v>
                </c:pt>
                <c:pt idx="28">
                  <c:v>0.023864814</c:v>
                </c:pt>
                <c:pt idx="29">
                  <c:v>0.023864814</c:v>
                </c:pt>
                <c:pt idx="30">
                  <c:v>0.023864814</c:v>
                </c:pt>
                <c:pt idx="31">
                  <c:v>0.023864814</c:v>
                </c:pt>
                <c:pt idx="32">
                  <c:v>0.023864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176铝杆Fe元素分析测量过程监视控制图!$B$5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52:$AI$52</c:f>
              <c:numCache>
                <c:formatCode>General</c:formatCode>
                <c:ptCount val="33"/>
                <c:pt idx="0">
                  <c:v>0.0112836</c:v>
                </c:pt>
                <c:pt idx="1">
                  <c:v>0.0112836</c:v>
                </c:pt>
                <c:pt idx="2">
                  <c:v>0.0112836</c:v>
                </c:pt>
                <c:pt idx="3">
                  <c:v>0.0112836</c:v>
                </c:pt>
                <c:pt idx="4">
                  <c:v>0.0112836</c:v>
                </c:pt>
                <c:pt idx="5">
                  <c:v>0.0112836</c:v>
                </c:pt>
                <c:pt idx="6">
                  <c:v>0.0112836</c:v>
                </c:pt>
                <c:pt idx="7">
                  <c:v>0.0112836</c:v>
                </c:pt>
                <c:pt idx="8">
                  <c:v>0.0112836</c:v>
                </c:pt>
                <c:pt idx="9">
                  <c:v>0.0112836</c:v>
                </c:pt>
                <c:pt idx="10">
                  <c:v>0.0112836</c:v>
                </c:pt>
                <c:pt idx="11">
                  <c:v>0.0112836</c:v>
                </c:pt>
                <c:pt idx="12">
                  <c:v>0.0112836</c:v>
                </c:pt>
                <c:pt idx="13">
                  <c:v>0.0112836</c:v>
                </c:pt>
                <c:pt idx="14">
                  <c:v>0.0112836</c:v>
                </c:pt>
                <c:pt idx="15">
                  <c:v>0.0112836</c:v>
                </c:pt>
                <c:pt idx="16">
                  <c:v>0.0112836</c:v>
                </c:pt>
                <c:pt idx="17">
                  <c:v>0.0112836</c:v>
                </c:pt>
                <c:pt idx="18">
                  <c:v>0.0112836</c:v>
                </c:pt>
                <c:pt idx="19">
                  <c:v>0.0112836</c:v>
                </c:pt>
                <c:pt idx="20">
                  <c:v>0.0112836</c:v>
                </c:pt>
                <c:pt idx="21">
                  <c:v>0.0112836</c:v>
                </c:pt>
                <c:pt idx="22">
                  <c:v>0.0112836</c:v>
                </c:pt>
                <c:pt idx="23">
                  <c:v>0.0112836</c:v>
                </c:pt>
                <c:pt idx="24">
                  <c:v>0.0112836</c:v>
                </c:pt>
                <c:pt idx="25">
                  <c:v>0.0112836</c:v>
                </c:pt>
                <c:pt idx="26">
                  <c:v>0.0112836</c:v>
                </c:pt>
                <c:pt idx="27">
                  <c:v>0.0112836</c:v>
                </c:pt>
                <c:pt idx="28">
                  <c:v>0.0112836</c:v>
                </c:pt>
                <c:pt idx="29">
                  <c:v>0.0112836</c:v>
                </c:pt>
                <c:pt idx="30">
                  <c:v>0.0112836</c:v>
                </c:pt>
                <c:pt idx="31">
                  <c:v>0.0112836</c:v>
                </c:pt>
                <c:pt idx="32">
                  <c:v>0.0112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176铝杆Fe元素分析测量过程监视控制图!$B$5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53:$AI$53</c:f>
              <c:numCache>
                <c:formatCode>General</c:formatCode>
                <c:ptCount val="33"/>
                <c:pt idx="0">
                  <c:v>0.00195999999999996</c:v>
                </c:pt>
                <c:pt idx="1">
                  <c:v>0.00202999999999998</c:v>
                </c:pt>
                <c:pt idx="2">
                  <c:v>0.00387000000000004</c:v>
                </c:pt>
                <c:pt idx="3">
                  <c:v>0.01026</c:v>
                </c:pt>
                <c:pt idx="4">
                  <c:v>0.0083399999999999</c:v>
                </c:pt>
                <c:pt idx="5">
                  <c:v>0.00436000000000003</c:v>
                </c:pt>
                <c:pt idx="6">
                  <c:v>0.00639999999999996</c:v>
                </c:pt>
                <c:pt idx="7">
                  <c:v>0.00871</c:v>
                </c:pt>
                <c:pt idx="8">
                  <c:v>0.00509999999999999</c:v>
                </c:pt>
                <c:pt idx="9">
                  <c:v>0.01078</c:v>
                </c:pt>
                <c:pt idx="10">
                  <c:v>0.00883999999999996</c:v>
                </c:pt>
                <c:pt idx="11">
                  <c:v>0.00243000000000004</c:v>
                </c:pt>
                <c:pt idx="12">
                  <c:v>0.00822000000000001</c:v>
                </c:pt>
                <c:pt idx="13">
                  <c:v>0.00831999999999999</c:v>
                </c:pt>
                <c:pt idx="14">
                  <c:v>0.00714999999999999</c:v>
                </c:pt>
                <c:pt idx="15">
                  <c:v>0.00265000000000004</c:v>
                </c:pt>
                <c:pt idx="16">
                  <c:v>0.00812999999999997</c:v>
                </c:pt>
                <c:pt idx="17">
                  <c:v>0.00534000000000001</c:v>
                </c:pt>
                <c:pt idx="18">
                  <c:v>0.00656999999999997</c:v>
                </c:pt>
                <c:pt idx="19">
                  <c:v>0.00739000000000001</c:v>
                </c:pt>
                <c:pt idx="20">
                  <c:v>0.00670000000000004</c:v>
                </c:pt>
                <c:pt idx="21">
                  <c:v>0.00156000000000001</c:v>
                </c:pt>
                <c:pt idx="22">
                  <c:v>0.00492000000000004</c:v>
                </c:pt>
                <c:pt idx="23">
                  <c:v>0.00502999999999998</c:v>
                </c:pt>
                <c:pt idx="24">
                  <c:v>0.00879000000000008</c:v>
                </c:pt>
                <c:pt idx="25">
                  <c:v>0.00629000000000002</c:v>
                </c:pt>
                <c:pt idx="26">
                  <c:v>0.00864000000000009</c:v>
                </c:pt>
                <c:pt idx="27">
                  <c:v>0.00643000000000005</c:v>
                </c:pt>
                <c:pt idx="28">
                  <c:v>0.00489000000000006</c:v>
                </c:pt>
                <c:pt idx="29">
                  <c:v>0.00920999999999994</c:v>
                </c:pt>
                <c:pt idx="30">
                  <c:v>0.00402999999999998</c:v>
                </c:pt>
                <c:pt idx="31">
                  <c:v>0.00898999999999994</c:v>
                </c:pt>
                <c:pt idx="32">
                  <c:v>0.008170000000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176铝杆Fe元素分析测量过程监视控制图!$B$5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54:$AI$54</c:f>
              <c:numCache>
                <c:formatCode>General</c:formatCode>
                <c:ptCount val="3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4549"/>
        <c:axId val="63945267"/>
      </c:lineChart>
      <c:catAx>
        <c:axId val="4048454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5267"/>
        <c:crossesAt val="0"/>
        <c:auto val="1"/>
        <c:lblAlgn val="ctr"/>
        <c:lblOffset val="100"/>
        <c:noMultiLvlLbl val="0"/>
      </c:catAx>
      <c:valAx>
        <c:axId val="63945267"/>
        <c:scaling>
          <c:orientation val="minMax"/>
        </c:scaling>
        <c:delete val="0"/>
        <c:axPos val="l"/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54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9517461237502"/>
          <c:y val="0.780421982335623"/>
          <c:w val="0.234139979713085"/>
          <c:h val="0.103778213935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21938849442"/>
          <c:y val="0.148645289584887"/>
          <c:w val="0.923286480220258"/>
          <c:h val="0.652000994282874"/>
        </c:manualLayout>
      </c:layout>
      <c:lineChart>
        <c:grouping val="standard"/>
        <c:varyColors val="0"/>
        <c:ser>
          <c:idx val="0"/>
          <c:order val="0"/>
          <c:tx>
            <c:strRef>
              <c:f>8176铝杆Fe元素分析测量过程监视控制图!$B$45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45:$AI$45</c:f>
              <c:numCache>
                <c:formatCode>General</c:formatCode>
                <c:ptCount val="33"/>
                <c:pt idx="0">
                  <c:v>0.728</c:v>
                </c:pt>
                <c:pt idx="1">
                  <c:v>0.728</c:v>
                </c:pt>
                <c:pt idx="2">
                  <c:v>0.728</c:v>
                </c:pt>
                <c:pt idx="3">
                  <c:v>0.728</c:v>
                </c:pt>
                <c:pt idx="4">
                  <c:v>0.728</c:v>
                </c:pt>
                <c:pt idx="5">
                  <c:v>0.728</c:v>
                </c:pt>
                <c:pt idx="6">
                  <c:v>0.728</c:v>
                </c:pt>
                <c:pt idx="7">
                  <c:v>0.728</c:v>
                </c:pt>
                <c:pt idx="8">
                  <c:v>0.728</c:v>
                </c:pt>
                <c:pt idx="9">
                  <c:v>0.728</c:v>
                </c:pt>
                <c:pt idx="10">
                  <c:v>0.728</c:v>
                </c:pt>
                <c:pt idx="11">
                  <c:v>0.728</c:v>
                </c:pt>
                <c:pt idx="12">
                  <c:v>0.728</c:v>
                </c:pt>
                <c:pt idx="13">
                  <c:v>0.728</c:v>
                </c:pt>
                <c:pt idx="14">
                  <c:v>0.728</c:v>
                </c:pt>
                <c:pt idx="15">
                  <c:v>0.728</c:v>
                </c:pt>
                <c:pt idx="16">
                  <c:v>0.728</c:v>
                </c:pt>
                <c:pt idx="17">
                  <c:v>0.728</c:v>
                </c:pt>
                <c:pt idx="18">
                  <c:v>0.728</c:v>
                </c:pt>
                <c:pt idx="19">
                  <c:v>0.728</c:v>
                </c:pt>
                <c:pt idx="20">
                  <c:v>0.728</c:v>
                </c:pt>
                <c:pt idx="21">
                  <c:v>0.728</c:v>
                </c:pt>
                <c:pt idx="22">
                  <c:v>0.728</c:v>
                </c:pt>
                <c:pt idx="23">
                  <c:v>0.728</c:v>
                </c:pt>
                <c:pt idx="24">
                  <c:v>0.728</c:v>
                </c:pt>
                <c:pt idx="25">
                  <c:v>0.728</c:v>
                </c:pt>
                <c:pt idx="26">
                  <c:v>0.728</c:v>
                </c:pt>
                <c:pt idx="27">
                  <c:v>0.728</c:v>
                </c:pt>
                <c:pt idx="28">
                  <c:v>0.728</c:v>
                </c:pt>
                <c:pt idx="29">
                  <c:v>0.728</c:v>
                </c:pt>
                <c:pt idx="30">
                  <c:v>0.728</c:v>
                </c:pt>
                <c:pt idx="31">
                  <c:v>0.728</c:v>
                </c:pt>
                <c:pt idx="32">
                  <c:v>0.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176铝杆Fe元素分析测量过程监视控制图!$B$46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46:$AI$46</c:f>
              <c:numCache>
                <c:formatCode>General</c:formatCode>
                <c:ptCount val="33"/>
                <c:pt idx="0">
                  <c:v>0.708</c:v>
                </c:pt>
                <c:pt idx="1">
                  <c:v>0.708</c:v>
                </c:pt>
                <c:pt idx="2">
                  <c:v>0.708</c:v>
                </c:pt>
                <c:pt idx="3">
                  <c:v>0.708</c:v>
                </c:pt>
                <c:pt idx="4">
                  <c:v>0.708</c:v>
                </c:pt>
                <c:pt idx="5">
                  <c:v>0.708</c:v>
                </c:pt>
                <c:pt idx="6">
                  <c:v>0.708</c:v>
                </c:pt>
                <c:pt idx="7">
                  <c:v>0.708</c:v>
                </c:pt>
                <c:pt idx="8">
                  <c:v>0.708</c:v>
                </c:pt>
                <c:pt idx="9">
                  <c:v>0.708</c:v>
                </c:pt>
                <c:pt idx="10">
                  <c:v>0.708</c:v>
                </c:pt>
                <c:pt idx="11">
                  <c:v>0.708</c:v>
                </c:pt>
                <c:pt idx="12">
                  <c:v>0.708</c:v>
                </c:pt>
                <c:pt idx="13">
                  <c:v>0.708</c:v>
                </c:pt>
                <c:pt idx="14">
                  <c:v>0.708</c:v>
                </c:pt>
                <c:pt idx="15">
                  <c:v>0.708</c:v>
                </c:pt>
                <c:pt idx="16">
                  <c:v>0.708</c:v>
                </c:pt>
                <c:pt idx="17">
                  <c:v>0.708</c:v>
                </c:pt>
                <c:pt idx="18">
                  <c:v>0.708</c:v>
                </c:pt>
                <c:pt idx="19">
                  <c:v>0.708</c:v>
                </c:pt>
                <c:pt idx="20">
                  <c:v>0.708</c:v>
                </c:pt>
                <c:pt idx="21">
                  <c:v>0.708</c:v>
                </c:pt>
                <c:pt idx="22">
                  <c:v>0.708</c:v>
                </c:pt>
                <c:pt idx="23">
                  <c:v>0.708</c:v>
                </c:pt>
                <c:pt idx="24">
                  <c:v>0.708</c:v>
                </c:pt>
                <c:pt idx="25">
                  <c:v>0.708</c:v>
                </c:pt>
                <c:pt idx="26">
                  <c:v>0.708</c:v>
                </c:pt>
                <c:pt idx="27">
                  <c:v>0.708</c:v>
                </c:pt>
                <c:pt idx="28">
                  <c:v>0.708</c:v>
                </c:pt>
                <c:pt idx="29">
                  <c:v>0.708</c:v>
                </c:pt>
                <c:pt idx="30">
                  <c:v>0.708</c:v>
                </c:pt>
                <c:pt idx="31">
                  <c:v>0.708</c:v>
                </c:pt>
                <c:pt idx="32">
                  <c:v>0.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176铝杆Fe元素分析测量过程监视控制图!$B$4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47:$AI$47</c:f>
              <c:numCache>
                <c:formatCode>General</c:formatCode>
                <c:ptCount val="33"/>
                <c:pt idx="0">
                  <c:v>0.7222681412</c:v>
                </c:pt>
                <c:pt idx="1">
                  <c:v>0.7222681412</c:v>
                </c:pt>
                <c:pt idx="2">
                  <c:v>0.7222681412</c:v>
                </c:pt>
                <c:pt idx="3">
                  <c:v>0.7222681412</c:v>
                </c:pt>
                <c:pt idx="4">
                  <c:v>0.7222681412</c:v>
                </c:pt>
                <c:pt idx="5">
                  <c:v>0.7222681412</c:v>
                </c:pt>
                <c:pt idx="6">
                  <c:v>0.7222681412</c:v>
                </c:pt>
                <c:pt idx="7">
                  <c:v>0.7222681412</c:v>
                </c:pt>
                <c:pt idx="8">
                  <c:v>0.7222681412</c:v>
                </c:pt>
                <c:pt idx="9">
                  <c:v>0.7222681412</c:v>
                </c:pt>
                <c:pt idx="10">
                  <c:v>0.7222681412</c:v>
                </c:pt>
                <c:pt idx="11">
                  <c:v>0.7222681412</c:v>
                </c:pt>
                <c:pt idx="12">
                  <c:v>0.7222681412</c:v>
                </c:pt>
                <c:pt idx="13">
                  <c:v>0.7222681412</c:v>
                </c:pt>
                <c:pt idx="14">
                  <c:v>0.7222681412</c:v>
                </c:pt>
                <c:pt idx="15">
                  <c:v>0.7222681412</c:v>
                </c:pt>
                <c:pt idx="16">
                  <c:v>0.7222681412</c:v>
                </c:pt>
                <c:pt idx="17">
                  <c:v>0.7222681412</c:v>
                </c:pt>
                <c:pt idx="18">
                  <c:v>0.7222681412</c:v>
                </c:pt>
                <c:pt idx="19">
                  <c:v>0.7222681412</c:v>
                </c:pt>
                <c:pt idx="20">
                  <c:v>0.7222681412</c:v>
                </c:pt>
                <c:pt idx="21">
                  <c:v>0.7222681412</c:v>
                </c:pt>
                <c:pt idx="22">
                  <c:v>0.7222681412</c:v>
                </c:pt>
                <c:pt idx="23">
                  <c:v>0.7222681412</c:v>
                </c:pt>
                <c:pt idx="24">
                  <c:v>0.7222681412</c:v>
                </c:pt>
                <c:pt idx="25">
                  <c:v>0.7222681412</c:v>
                </c:pt>
                <c:pt idx="26">
                  <c:v>0.7222681412</c:v>
                </c:pt>
                <c:pt idx="27">
                  <c:v>0.7222681412</c:v>
                </c:pt>
                <c:pt idx="28">
                  <c:v>0.7222681412</c:v>
                </c:pt>
                <c:pt idx="29">
                  <c:v>0.7222681412</c:v>
                </c:pt>
                <c:pt idx="30">
                  <c:v>0.7222681412</c:v>
                </c:pt>
                <c:pt idx="31">
                  <c:v>0.7222681412</c:v>
                </c:pt>
                <c:pt idx="32">
                  <c:v>0.7222681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176铝杆Fe元素分析测量过程监视控制图!$B$4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48:$AI$48</c:f>
              <c:numCache>
                <c:formatCode>General</c:formatCode>
                <c:ptCount val="33"/>
                <c:pt idx="0">
                  <c:v>0.715757504</c:v>
                </c:pt>
                <c:pt idx="1">
                  <c:v>0.715757504</c:v>
                </c:pt>
                <c:pt idx="2">
                  <c:v>0.715757504</c:v>
                </c:pt>
                <c:pt idx="3">
                  <c:v>0.715757504</c:v>
                </c:pt>
                <c:pt idx="4">
                  <c:v>0.715757504</c:v>
                </c:pt>
                <c:pt idx="5">
                  <c:v>0.715757504</c:v>
                </c:pt>
                <c:pt idx="6">
                  <c:v>0.715757504</c:v>
                </c:pt>
                <c:pt idx="7">
                  <c:v>0.715757504</c:v>
                </c:pt>
                <c:pt idx="8">
                  <c:v>0.715757504</c:v>
                </c:pt>
                <c:pt idx="9">
                  <c:v>0.715757504</c:v>
                </c:pt>
                <c:pt idx="10">
                  <c:v>0.715757504</c:v>
                </c:pt>
                <c:pt idx="11">
                  <c:v>0.715757504</c:v>
                </c:pt>
                <c:pt idx="12">
                  <c:v>0.715757504</c:v>
                </c:pt>
                <c:pt idx="13">
                  <c:v>0.715757504</c:v>
                </c:pt>
                <c:pt idx="14">
                  <c:v>0.715757504</c:v>
                </c:pt>
                <c:pt idx="15">
                  <c:v>0.715757504</c:v>
                </c:pt>
                <c:pt idx="16">
                  <c:v>0.715757504</c:v>
                </c:pt>
                <c:pt idx="17">
                  <c:v>0.715757504</c:v>
                </c:pt>
                <c:pt idx="18">
                  <c:v>0.715757504</c:v>
                </c:pt>
                <c:pt idx="19">
                  <c:v>0.715757504</c:v>
                </c:pt>
                <c:pt idx="20">
                  <c:v>0.715757504</c:v>
                </c:pt>
                <c:pt idx="21">
                  <c:v>0.715757504</c:v>
                </c:pt>
                <c:pt idx="22">
                  <c:v>0.715757504</c:v>
                </c:pt>
                <c:pt idx="23">
                  <c:v>0.715757504</c:v>
                </c:pt>
                <c:pt idx="24">
                  <c:v>0.715757504</c:v>
                </c:pt>
                <c:pt idx="25">
                  <c:v>0.715757504</c:v>
                </c:pt>
                <c:pt idx="26">
                  <c:v>0.715757504</c:v>
                </c:pt>
                <c:pt idx="27">
                  <c:v>0.715757504</c:v>
                </c:pt>
                <c:pt idx="28">
                  <c:v>0.715757504</c:v>
                </c:pt>
                <c:pt idx="29">
                  <c:v>0.715757504</c:v>
                </c:pt>
                <c:pt idx="30">
                  <c:v>0.715757504</c:v>
                </c:pt>
                <c:pt idx="31">
                  <c:v>0.715757504</c:v>
                </c:pt>
                <c:pt idx="32">
                  <c:v>0.715757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176铝杆Fe元素分析测量过程监视控制图!$B$4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49:$AI$49</c:f>
              <c:numCache>
                <c:formatCode>General</c:formatCode>
                <c:ptCount val="33"/>
                <c:pt idx="0">
                  <c:v>0.72273</c:v>
                </c:pt>
                <c:pt idx="1">
                  <c:v>0.722506</c:v>
                </c:pt>
                <c:pt idx="2">
                  <c:v>0.721778</c:v>
                </c:pt>
                <c:pt idx="3">
                  <c:v>0.71849</c:v>
                </c:pt>
                <c:pt idx="4">
                  <c:v>0.716184</c:v>
                </c:pt>
                <c:pt idx="5">
                  <c:v>0.716934</c:v>
                </c:pt>
                <c:pt idx="6">
                  <c:v>0.718648</c:v>
                </c:pt>
                <c:pt idx="7">
                  <c:v>0.718296</c:v>
                </c:pt>
                <c:pt idx="8">
                  <c:v>0.72077</c:v>
                </c:pt>
                <c:pt idx="9">
                  <c:v>0.71763</c:v>
                </c:pt>
                <c:pt idx="10">
                  <c:v>0.719452</c:v>
                </c:pt>
                <c:pt idx="11">
                  <c:v>0.720264</c:v>
                </c:pt>
                <c:pt idx="12">
                  <c:v>0.723036</c:v>
                </c:pt>
                <c:pt idx="13">
                  <c:v>0.721004</c:v>
                </c:pt>
                <c:pt idx="14">
                  <c:v>0.721758</c:v>
                </c:pt>
                <c:pt idx="15">
                  <c:v>0.72138</c:v>
                </c:pt>
                <c:pt idx="16">
                  <c:v>0.721548</c:v>
                </c:pt>
                <c:pt idx="17">
                  <c:v>0.723622</c:v>
                </c:pt>
                <c:pt idx="18">
                  <c:v>0.724414</c:v>
                </c:pt>
                <c:pt idx="19">
                  <c:v>0.72455</c:v>
                </c:pt>
                <c:pt idx="20">
                  <c:v>0.72408</c:v>
                </c:pt>
                <c:pt idx="21">
                  <c:v>0.72301</c:v>
                </c:pt>
                <c:pt idx="22">
                  <c:v>0.72307</c:v>
                </c:pt>
                <c:pt idx="23">
                  <c:v>0.72078</c:v>
                </c:pt>
                <c:pt idx="24">
                  <c:v>0.721864</c:v>
                </c:pt>
                <c:pt idx="25">
                  <c:v>0.720916</c:v>
                </c:pt>
                <c:pt idx="26">
                  <c:v>0.723824</c:v>
                </c:pt>
                <c:pt idx="27">
                  <c:v>0.722782</c:v>
                </c:pt>
                <c:pt idx="28">
                  <c:v>0.72297</c:v>
                </c:pt>
                <c:pt idx="29">
                  <c:v>0.72338</c:v>
                </c:pt>
                <c:pt idx="30">
                  <c:v>0.726282</c:v>
                </c:pt>
                <c:pt idx="31">
                  <c:v>0.72228</c:v>
                </c:pt>
                <c:pt idx="32">
                  <c:v>0.7216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8176铝杆Fe元素分析测量过程监视控制图!$B$5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176铝杆Fe元素分析测量过程监视控制图!$C$44:$AI$44</c:f>
              <c:strCache>
                <c:ptCount val="33"/>
                <c:pt idx="0">
                  <c:v>7/19</c:v>
                </c:pt>
                <c:pt idx="1">
                  <c:v>8/15</c:v>
                </c:pt>
                <c:pt idx="2">
                  <c:v>9/23</c:v>
                </c:pt>
                <c:pt idx="3">
                  <c:v>10/24</c:v>
                </c:pt>
                <c:pt idx="4">
                  <c:v>11/18</c:v>
                </c:pt>
                <c:pt idx="5">
                  <c:v>12/18</c:v>
                </c:pt>
                <c:pt idx="6">
                  <c:v>1/10</c:v>
                </c:pt>
                <c:pt idx="7">
                  <c:v>2/20</c:v>
                </c:pt>
                <c:pt idx="8">
                  <c:v>3/18</c:v>
                </c:pt>
                <c:pt idx="9">
                  <c:v>4/19</c:v>
                </c:pt>
                <c:pt idx="10">
                  <c:v>5/20</c:v>
                </c:pt>
                <c:pt idx="11">
                  <c:v>6/20</c:v>
                </c:pt>
                <c:pt idx="12">
                  <c:v>7/20</c:v>
                </c:pt>
                <c:pt idx="13">
                  <c:v>8/20</c:v>
                </c:pt>
                <c:pt idx="14">
                  <c:v>9/20</c:v>
                </c:pt>
                <c:pt idx="15">
                  <c:v>10/20</c:v>
                </c:pt>
                <c:pt idx="16">
                  <c:v>11/20</c:v>
                </c:pt>
                <c:pt idx="17">
                  <c:v>12/20</c:v>
                </c:pt>
                <c:pt idx="18">
                  <c:v>1/20</c:v>
                </c:pt>
                <c:pt idx="19">
                  <c:v>2/20</c:v>
                </c:pt>
                <c:pt idx="20">
                  <c:v>3/20</c:v>
                </c:pt>
                <c:pt idx="21">
                  <c:v>4/20</c:v>
                </c:pt>
                <c:pt idx="22">
                  <c:v>5/20</c:v>
                </c:pt>
                <c:pt idx="23">
                  <c:v>6/20</c:v>
                </c:pt>
                <c:pt idx="24">
                  <c:v>7/20</c:v>
                </c:pt>
                <c:pt idx="25">
                  <c:v>8/20</c:v>
                </c:pt>
                <c:pt idx="26">
                  <c:v>9/20</c:v>
                </c:pt>
                <c:pt idx="27">
                  <c:v>10/20</c:v>
                </c:pt>
                <c:pt idx="28">
                  <c:v>11/20</c:v>
                </c:pt>
                <c:pt idx="29">
                  <c:v>12/20</c:v>
                </c:pt>
                <c:pt idx="30">
                  <c:v>1/20</c:v>
                </c:pt>
                <c:pt idx="31">
                  <c:v>2/20</c:v>
                </c:pt>
                <c:pt idx="32">
                  <c:v>3/20</c:v>
                </c:pt>
              </c:strCache>
            </c:strRef>
          </c:cat>
          <c:val>
            <c:numRef>
              <c:f>8176铝杆Fe元素分析测量过程监视控制图!$C$50:$AI$50</c:f>
              <c:numCache>
                <c:formatCode>General</c:formatCode>
                <c:ptCount val="33"/>
                <c:pt idx="0">
                  <c:v>0.7092468668</c:v>
                </c:pt>
                <c:pt idx="1">
                  <c:v>0.7092468668</c:v>
                </c:pt>
                <c:pt idx="2">
                  <c:v>0.7092468668</c:v>
                </c:pt>
                <c:pt idx="3">
                  <c:v>0.7092468668</c:v>
                </c:pt>
                <c:pt idx="4">
                  <c:v>0.7092468668</c:v>
                </c:pt>
                <c:pt idx="5">
                  <c:v>0.7092468668</c:v>
                </c:pt>
                <c:pt idx="6">
                  <c:v>0.7092468668</c:v>
                </c:pt>
                <c:pt idx="7">
                  <c:v>0.7092468668</c:v>
                </c:pt>
                <c:pt idx="8">
                  <c:v>0.7092468668</c:v>
                </c:pt>
                <c:pt idx="9">
                  <c:v>0.7092468668</c:v>
                </c:pt>
                <c:pt idx="10">
                  <c:v>0.7092468668</c:v>
                </c:pt>
                <c:pt idx="11">
                  <c:v>0.7092468668</c:v>
                </c:pt>
                <c:pt idx="12">
                  <c:v>0.7092468668</c:v>
                </c:pt>
                <c:pt idx="13">
                  <c:v>0.7092468668</c:v>
                </c:pt>
                <c:pt idx="14">
                  <c:v>0.7092468668</c:v>
                </c:pt>
                <c:pt idx="15">
                  <c:v>0.7092468668</c:v>
                </c:pt>
                <c:pt idx="16">
                  <c:v>0.7092468668</c:v>
                </c:pt>
                <c:pt idx="17">
                  <c:v>0.7092468668</c:v>
                </c:pt>
                <c:pt idx="18">
                  <c:v>0.7092468668</c:v>
                </c:pt>
                <c:pt idx="19">
                  <c:v>0.7092468668</c:v>
                </c:pt>
                <c:pt idx="20">
                  <c:v>0.7092468668</c:v>
                </c:pt>
                <c:pt idx="21">
                  <c:v>0.7092468668</c:v>
                </c:pt>
                <c:pt idx="22">
                  <c:v>0.7092468668</c:v>
                </c:pt>
                <c:pt idx="23">
                  <c:v>0.7092468668</c:v>
                </c:pt>
                <c:pt idx="24">
                  <c:v>0.7092468668</c:v>
                </c:pt>
                <c:pt idx="25">
                  <c:v>0.7092468668</c:v>
                </c:pt>
                <c:pt idx="26">
                  <c:v>0.7092468668</c:v>
                </c:pt>
                <c:pt idx="27">
                  <c:v>0.7092468668</c:v>
                </c:pt>
                <c:pt idx="28">
                  <c:v>0.7092468668</c:v>
                </c:pt>
                <c:pt idx="29">
                  <c:v>0.7092468668</c:v>
                </c:pt>
                <c:pt idx="30">
                  <c:v>0.7092468668</c:v>
                </c:pt>
                <c:pt idx="31">
                  <c:v>0.7092468668</c:v>
                </c:pt>
                <c:pt idx="32">
                  <c:v>0.709246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9596"/>
        <c:axId val="33471547"/>
      </c:lineChart>
      <c:catAx>
        <c:axId val="4162959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1547"/>
        <c:crossesAt val="0"/>
        <c:auto val="1"/>
        <c:lblAlgn val="ctr"/>
        <c:lblOffset val="100"/>
        <c:noMultiLvlLbl val="0"/>
      </c:catAx>
      <c:valAx>
        <c:axId val="33471547"/>
        <c:scaling>
          <c:orientation val="minMax"/>
          <c:min val="0.7"/>
        </c:scaling>
        <c:delete val="0"/>
        <c:axPos val="l"/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9596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88914650050717"/>
          <c:y val="0.769326373353219"/>
          <c:w val="0.826083176351253"/>
          <c:h val="0.114093959731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26</xdr:col>
      <xdr:colOff>369360</xdr:colOff>
      <xdr:row>28</xdr:row>
      <xdr:rowOff>209520</xdr:rowOff>
    </xdr:to>
    <xdr:graphicFrame>
      <xdr:nvGraphicFramePr>
        <xdr:cNvPr id="0" name="图表 1"/>
        <xdr:cNvGraphicFramePr/>
      </xdr:nvGraphicFramePr>
      <xdr:xfrm>
        <a:off x="347400" y="4638600"/>
        <a:ext cx="9549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2960</xdr:rowOff>
    </xdr:from>
    <xdr:to>
      <xdr:col>26</xdr:col>
      <xdr:colOff>369360</xdr:colOff>
      <xdr:row>21</xdr:row>
      <xdr:rowOff>209520</xdr:rowOff>
    </xdr:to>
    <xdr:graphicFrame>
      <xdr:nvGraphicFramePr>
        <xdr:cNvPr id="1" name="图表 2"/>
        <xdr:cNvGraphicFramePr/>
      </xdr:nvGraphicFramePr>
      <xdr:xfrm>
        <a:off x="347400" y="3184920"/>
        <a:ext cx="9549360" cy="14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6640</xdr:colOff>
      <xdr:row>13</xdr:row>
      <xdr:rowOff>38520</xdr:rowOff>
    </xdr:from>
    <xdr:to>
      <xdr:col>1</xdr:col>
      <xdr:colOff>21960</xdr:colOff>
      <xdr:row>13</xdr:row>
      <xdr:rowOff>38520</xdr:rowOff>
    </xdr:to>
    <xdr:sp>
      <xdr:nvSpPr>
        <xdr:cNvPr id="2" name="Line 4"/>
        <xdr:cNvSpPr/>
      </xdr:nvSpPr>
      <xdr:spPr>
        <a:xfrm>
          <a:off x="296640" y="27910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6</xdr:row>
      <xdr:rowOff>38520</xdr:rowOff>
    </xdr:from>
    <xdr:to>
      <xdr:col>0</xdr:col>
      <xdr:colOff>246600</xdr:colOff>
      <xdr:row>16</xdr:row>
      <xdr:rowOff>38520</xdr:rowOff>
    </xdr:to>
    <xdr:sp>
      <xdr:nvSpPr>
        <xdr:cNvPr id="3" name="Line 5"/>
        <xdr:cNvSpPr/>
      </xdr:nvSpPr>
      <xdr:spPr>
        <a:xfrm>
          <a:off x="101520" y="342000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160</xdr:colOff>
      <xdr:row>13</xdr:row>
      <xdr:rowOff>38520</xdr:rowOff>
    </xdr:from>
    <xdr:to>
      <xdr:col>27</xdr:col>
      <xdr:colOff>195480</xdr:colOff>
      <xdr:row>13</xdr:row>
      <xdr:rowOff>38520</xdr:rowOff>
    </xdr:to>
    <xdr:sp>
      <xdr:nvSpPr>
        <xdr:cNvPr id="4" name="Line 9"/>
        <xdr:cNvSpPr/>
      </xdr:nvSpPr>
      <xdr:spPr>
        <a:xfrm>
          <a:off x="9961560" y="2791080"/>
          <a:ext cx="130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14</xdr:row>
      <xdr:rowOff>31680</xdr:rowOff>
    </xdr:from>
    <xdr:to>
      <xdr:col>27</xdr:col>
      <xdr:colOff>217440</xdr:colOff>
      <xdr:row>14</xdr:row>
      <xdr:rowOff>31680</xdr:rowOff>
    </xdr:to>
    <xdr:sp>
      <xdr:nvSpPr>
        <xdr:cNvPr id="5" name="Line 10"/>
        <xdr:cNvSpPr/>
      </xdr:nvSpPr>
      <xdr:spPr>
        <a:xfrm>
          <a:off x="9983160" y="299412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120</xdr:colOff>
      <xdr:row>0</xdr:row>
      <xdr:rowOff>0</xdr:rowOff>
    </xdr:from>
    <xdr:to>
      <xdr:col>28</xdr:col>
      <xdr:colOff>79920</xdr:colOff>
      <xdr:row>1</xdr:row>
      <xdr:rowOff>12960</xdr:rowOff>
    </xdr:to>
    <xdr:pic>
      <xdr:nvPicPr>
        <xdr:cNvPr id="6" name="图片 8" descr="C:\Users\ADMINI~1\AppData\Local\Temp\WeChat Files\e17caff4501a0f92f27f1a20db58aa1.png"/>
        <xdr:cNvPicPr/>
      </xdr:nvPicPr>
      <xdr:blipFill>
        <a:blip r:embed="rId3"/>
        <a:stretch/>
      </xdr:blipFill>
      <xdr:spPr>
        <a:xfrm>
          <a:off x="9578520" y="0"/>
          <a:ext cx="7520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34</xdr:col>
      <xdr:colOff>289800</xdr:colOff>
      <xdr:row>28</xdr:row>
      <xdr:rowOff>209520</xdr:rowOff>
    </xdr:to>
    <xdr:graphicFrame>
      <xdr:nvGraphicFramePr>
        <xdr:cNvPr id="7" name="图表 1"/>
        <xdr:cNvGraphicFramePr/>
      </xdr:nvGraphicFramePr>
      <xdr:xfrm>
        <a:off x="347400" y="4638600"/>
        <a:ext cx="1242144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8720</xdr:rowOff>
    </xdr:from>
    <xdr:to>
      <xdr:col>34</xdr:col>
      <xdr:colOff>289800</xdr:colOff>
      <xdr:row>21</xdr:row>
      <xdr:rowOff>209520</xdr:rowOff>
    </xdr:to>
    <xdr:graphicFrame>
      <xdr:nvGraphicFramePr>
        <xdr:cNvPr id="8" name="图表 2"/>
        <xdr:cNvGraphicFramePr/>
      </xdr:nvGraphicFramePr>
      <xdr:xfrm>
        <a:off x="347400" y="3190680"/>
        <a:ext cx="124214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6640</xdr:colOff>
      <xdr:row>13</xdr:row>
      <xdr:rowOff>38520</xdr:rowOff>
    </xdr:from>
    <xdr:to>
      <xdr:col>1</xdr:col>
      <xdr:colOff>21960</xdr:colOff>
      <xdr:row>13</xdr:row>
      <xdr:rowOff>38520</xdr:rowOff>
    </xdr:to>
    <xdr:sp>
      <xdr:nvSpPr>
        <xdr:cNvPr id="9" name="Line 4"/>
        <xdr:cNvSpPr/>
      </xdr:nvSpPr>
      <xdr:spPr>
        <a:xfrm>
          <a:off x="296640" y="27910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6</xdr:row>
      <xdr:rowOff>38520</xdr:rowOff>
    </xdr:from>
    <xdr:to>
      <xdr:col>0</xdr:col>
      <xdr:colOff>246600</xdr:colOff>
      <xdr:row>16</xdr:row>
      <xdr:rowOff>38520</xdr:rowOff>
    </xdr:to>
    <xdr:sp>
      <xdr:nvSpPr>
        <xdr:cNvPr id="10" name="Line 5"/>
        <xdr:cNvSpPr/>
      </xdr:nvSpPr>
      <xdr:spPr>
        <a:xfrm>
          <a:off x="101520" y="342000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400</xdr:colOff>
      <xdr:row>13</xdr:row>
      <xdr:rowOff>44280</xdr:rowOff>
    </xdr:from>
    <xdr:to>
      <xdr:col>35</xdr:col>
      <xdr:colOff>180720</xdr:colOff>
      <xdr:row>13</xdr:row>
      <xdr:rowOff>44280</xdr:rowOff>
    </xdr:to>
    <xdr:sp>
      <xdr:nvSpPr>
        <xdr:cNvPr id="11" name="Line 9"/>
        <xdr:cNvSpPr/>
      </xdr:nvSpPr>
      <xdr:spPr>
        <a:xfrm>
          <a:off x="12898440" y="2796840"/>
          <a:ext cx="130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4800</xdr:colOff>
      <xdr:row>14</xdr:row>
      <xdr:rowOff>38160</xdr:rowOff>
    </xdr:from>
    <xdr:to>
      <xdr:col>35</xdr:col>
      <xdr:colOff>195480</xdr:colOff>
      <xdr:row>14</xdr:row>
      <xdr:rowOff>38160</xdr:rowOff>
    </xdr:to>
    <xdr:sp>
      <xdr:nvSpPr>
        <xdr:cNvPr id="12" name="Line 9"/>
        <xdr:cNvSpPr/>
      </xdr:nvSpPr>
      <xdr:spPr>
        <a:xfrm>
          <a:off x="12912840" y="3000600"/>
          <a:ext cx="130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D2" activeCellId="0" sqref="AD2"/>
    </sheetView>
  </sheetViews>
  <sheetFormatPr defaultColWidth="4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5"/>
    <col collapsed="false" customWidth="true" hidden="false" outlineLevel="0" max="27" min="3" style="1" width="4.24"/>
    <col collapsed="false" customWidth="true" hidden="false" outlineLevel="0" max="29" min="28" style="1" width="4.07"/>
    <col collapsed="false" customWidth="false" hidden="false" outlineLevel="0" max="30" min="30" style="1" width="4.5"/>
    <col collapsed="false" customWidth="true" hidden="false" outlineLevel="0" max="31" min="31" style="1" width="4.32"/>
    <col collapsed="false" customWidth="false" hidden="false" outlineLevel="0" max="257" min="32" style="1" width="4.5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6" t="s">
        <v>10</v>
      </c>
      <c r="V3" s="6"/>
      <c r="W3" s="9" t="s">
        <v>11</v>
      </c>
      <c r="X3" s="9"/>
      <c r="Y3" s="9"/>
      <c r="Z3" s="10" t="s">
        <v>12</v>
      </c>
      <c r="AA3" s="10"/>
      <c r="AB3" s="11" t="s">
        <v>13</v>
      </c>
      <c r="AC3" s="11"/>
      <c r="AD3" s="12"/>
      <c r="AE3" s="13"/>
    </row>
    <row r="4" customFormat="false" ht="16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 t="s">
        <v>14</v>
      </c>
      <c r="J4" s="8"/>
      <c r="K4" s="14" t="n">
        <v>0.728</v>
      </c>
      <c r="L4" s="14"/>
      <c r="M4" s="15" t="n">
        <v>5</v>
      </c>
      <c r="N4" s="15"/>
      <c r="O4" s="8" t="s">
        <v>15</v>
      </c>
      <c r="P4" s="8"/>
      <c r="Q4" s="16" t="n">
        <f aca="false">$AC$14+$AC$17*$AC$15</f>
        <v>0.7222681412</v>
      </c>
      <c r="R4" s="16"/>
      <c r="S4" s="17" t="n">
        <f aca="false">$AC$19*$AC$15</f>
        <v>0.023864814</v>
      </c>
      <c r="T4" s="17"/>
      <c r="U4" s="6"/>
      <c r="V4" s="6"/>
      <c r="W4" s="9"/>
      <c r="X4" s="9"/>
      <c r="Y4" s="9"/>
      <c r="Z4" s="10"/>
      <c r="AA4" s="10"/>
      <c r="AB4" s="11"/>
      <c r="AC4" s="11"/>
      <c r="AD4" s="12"/>
      <c r="AE4" s="13"/>
    </row>
    <row r="5" customFormat="false" ht="16.5" hidden="false" customHeight="true" outlineLevel="0" collapsed="false">
      <c r="A5" s="8" t="s">
        <v>16</v>
      </c>
      <c r="B5" s="8"/>
      <c r="C5" s="18" t="s">
        <v>17</v>
      </c>
      <c r="D5" s="18"/>
      <c r="E5" s="18"/>
      <c r="F5" s="18"/>
      <c r="G5" s="18"/>
      <c r="H5" s="18"/>
      <c r="I5" s="8" t="s">
        <v>18</v>
      </c>
      <c r="J5" s="8"/>
      <c r="K5" s="14" t="n">
        <v>0.718</v>
      </c>
      <c r="L5" s="14"/>
      <c r="M5" s="8" t="s">
        <v>19</v>
      </c>
      <c r="N5" s="8"/>
      <c r="O5" s="8" t="s">
        <v>18</v>
      </c>
      <c r="P5" s="8"/>
      <c r="Q5" s="16" t="n">
        <f aca="false">$AC$14</f>
        <v>0.715757504</v>
      </c>
      <c r="R5" s="16"/>
      <c r="S5" s="17" t="n">
        <f aca="false">$AC$15</f>
        <v>0.0112836</v>
      </c>
      <c r="T5" s="17"/>
      <c r="U5" s="8" t="s">
        <v>20</v>
      </c>
      <c r="V5" s="8" t="s">
        <v>21</v>
      </c>
      <c r="W5" s="19" t="s">
        <v>22</v>
      </c>
      <c r="X5" s="19"/>
      <c r="Y5" s="19"/>
      <c r="Z5" s="10"/>
      <c r="AA5" s="10"/>
      <c r="AB5" s="11"/>
      <c r="AC5" s="11"/>
      <c r="AD5" s="12"/>
      <c r="AE5" s="13"/>
    </row>
    <row r="6" customFormat="false" ht="16.5" hidden="false" customHeight="true" outlineLevel="0" collapsed="false">
      <c r="A6" s="8" t="s">
        <v>23</v>
      </c>
      <c r="B6" s="8"/>
      <c r="C6" s="20" t="s">
        <v>24</v>
      </c>
      <c r="D6" s="20"/>
      <c r="E6" s="20"/>
      <c r="F6" s="20"/>
      <c r="G6" s="20"/>
      <c r="H6" s="20"/>
      <c r="I6" s="8" t="s">
        <v>25</v>
      </c>
      <c r="J6" s="8"/>
      <c r="K6" s="14" t="n">
        <v>0.708</v>
      </c>
      <c r="L6" s="14"/>
      <c r="M6" s="15" t="n">
        <v>25</v>
      </c>
      <c r="N6" s="15"/>
      <c r="O6" s="8" t="s">
        <v>26</v>
      </c>
      <c r="P6" s="8"/>
      <c r="Q6" s="16" t="n">
        <f aca="false">$AC$14-$AC$17*$AC$15</f>
        <v>0.7092468668</v>
      </c>
      <c r="R6" s="16"/>
      <c r="S6" s="17" t="str">
        <f aca="false">IFERROR($AC$18*$AC$15,"0")</f>
        <v>0</v>
      </c>
      <c r="T6" s="17"/>
      <c r="U6" s="8" t="s">
        <v>27</v>
      </c>
      <c r="V6" s="8" t="s">
        <v>21</v>
      </c>
      <c r="W6" s="19" t="s">
        <v>28</v>
      </c>
      <c r="X6" s="19"/>
      <c r="Y6" s="19"/>
      <c r="Z6" s="21" t="s">
        <v>29</v>
      </c>
      <c r="AA6" s="21"/>
      <c r="AB6" s="22" t="n">
        <v>43607</v>
      </c>
      <c r="AC6" s="22"/>
      <c r="AD6" s="12"/>
      <c r="AE6" s="13"/>
    </row>
    <row r="7" customFormat="false" ht="16.5" hidden="false" customHeight="true" outlineLevel="0" collapsed="false">
      <c r="A7" s="21" t="s">
        <v>30</v>
      </c>
      <c r="B7" s="21" t="s">
        <v>31</v>
      </c>
      <c r="C7" s="23" t="n">
        <v>43607</v>
      </c>
      <c r="D7" s="23" t="n">
        <v>43607</v>
      </c>
      <c r="E7" s="23" t="n">
        <v>43607</v>
      </c>
      <c r="F7" s="23" t="n">
        <v>43607</v>
      </c>
      <c r="G7" s="23" t="n">
        <v>43607</v>
      </c>
      <c r="H7" s="23" t="n">
        <v>43607</v>
      </c>
      <c r="I7" s="23" t="n">
        <v>43607</v>
      </c>
      <c r="J7" s="23" t="n">
        <v>43607</v>
      </c>
      <c r="K7" s="23" t="n">
        <v>43607</v>
      </c>
      <c r="L7" s="23" t="n">
        <v>43607</v>
      </c>
      <c r="M7" s="23" t="n">
        <v>43607</v>
      </c>
      <c r="N7" s="23" t="n">
        <v>43607</v>
      </c>
      <c r="O7" s="23" t="n">
        <v>43607</v>
      </c>
      <c r="P7" s="23" t="n">
        <v>43607</v>
      </c>
      <c r="Q7" s="23" t="n">
        <v>43607</v>
      </c>
      <c r="R7" s="23" t="n">
        <v>43607</v>
      </c>
      <c r="S7" s="23" t="n">
        <v>43607</v>
      </c>
      <c r="T7" s="23" t="n">
        <v>43607</v>
      </c>
      <c r="U7" s="23" t="n">
        <v>43607</v>
      </c>
      <c r="V7" s="23" t="n">
        <v>43607</v>
      </c>
      <c r="W7" s="23" t="n">
        <v>43607</v>
      </c>
      <c r="X7" s="23" t="n">
        <v>43607</v>
      </c>
      <c r="Y7" s="23" t="n">
        <v>43607</v>
      </c>
      <c r="Z7" s="23" t="n">
        <v>43607</v>
      </c>
      <c r="AA7" s="23" t="n">
        <v>43607</v>
      </c>
      <c r="AB7" s="24"/>
      <c r="AC7" s="25"/>
      <c r="AD7" s="12"/>
      <c r="AE7" s="13"/>
    </row>
    <row r="8" customFormat="false" ht="16.5" hidden="false" customHeight="true" outlineLevel="0" collapsed="false">
      <c r="A8" s="21" t="s">
        <v>32</v>
      </c>
      <c r="B8" s="21" t="s">
        <v>33</v>
      </c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6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6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4"/>
      <c r="AC8" s="24"/>
      <c r="AD8" s="13"/>
      <c r="AE8" s="13"/>
    </row>
    <row r="9" customFormat="false" ht="16.5" hidden="false" customHeight="true" outlineLevel="0" collapsed="false">
      <c r="A9" s="27" t="s">
        <v>34</v>
      </c>
      <c r="B9" s="28" t="n">
        <v>1</v>
      </c>
      <c r="C9" s="29" t="n">
        <v>0.71325</v>
      </c>
      <c r="D9" s="29" t="n">
        <v>0.71196</v>
      </c>
      <c r="E9" s="29" t="n">
        <v>0.70928</v>
      </c>
      <c r="F9" s="29" t="n">
        <v>0.71129</v>
      </c>
      <c r="G9" s="29" t="n">
        <v>0.71479</v>
      </c>
      <c r="H9" s="29" t="n">
        <v>0.71121</v>
      </c>
      <c r="I9" s="29" t="n">
        <v>0.71317</v>
      </c>
      <c r="J9" s="29" t="n">
        <v>0.71128</v>
      </c>
      <c r="K9" s="29" t="n">
        <v>0.71177</v>
      </c>
      <c r="L9" s="29" t="n">
        <v>0.70923</v>
      </c>
      <c r="M9" s="29" t="n">
        <v>0.72254</v>
      </c>
      <c r="N9" s="29" t="n">
        <v>0.71936</v>
      </c>
      <c r="O9" s="29" t="n">
        <v>0.711</v>
      </c>
      <c r="P9" s="29" t="n">
        <v>0.71158</v>
      </c>
      <c r="Q9" s="29" t="n">
        <v>0.72393</v>
      </c>
      <c r="R9" s="29" t="n">
        <v>0.70836</v>
      </c>
      <c r="S9" s="29" t="n">
        <v>0.71654</v>
      </c>
      <c r="T9" s="29" t="n">
        <v>0.71436</v>
      </c>
      <c r="U9" s="29" t="n">
        <v>0.72294</v>
      </c>
      <c r="V9" s="29" t="n">
        <v>0.71844</v>
      </c>
      <c r="W9" s="29" t="n">
        <v>0.70821</v>
      </c>
      <c r="X9" s="29" t="n">
        <v>0.70993</v>
      </c>
      <c r="Y9" s="29" t="n">
        <v>0.72118</v>
      </c>
      <c r="Z9" s="29" t="n">
        <v>0.72269</v>
      </c>
      <c r="AA9" s="29" t="n">
        <v>0.70938</v>
      </c>
      <c r="AB9" s="24"/>
      <c r="AC9" s="24"/>
      <c r="AD9" s="13"/>
    </row>
    <row r="10" customFormat="false" ht="16.5" hidden="false" customHeight="true" outlineLevel="0" collapsed="false">
      <c r="A10" s="27"/>
      <c r="B10" s="28" t="n">
        <v>2</v>
      </c>
      <c r="C10" s="29" t="n">
        <v>0.72513</v>
      </c>
      <c r="D10" s="29" t="n">
        <v>0.70832</v>
      </c>
      <c r="E10" s="29" t="n">
        <v>0.71726</v>
      </c>
      <c r="F10" s="29" t="n">
        <v>0.71123</v>
      </c>
      <c r="G10" s="29" t="n">
        <v>0.71865</v>
      </c>
      <c r="H10" s="29" t="n">
        <v>0.71318</v>
      </c>
      <c r="I10" s="29" t="n">
        <v>0.71674</v>
      </c>
      <c r="J10" s="29" t="n">
        <v>0.716944</v>
      </c>
      <c r="K10" s="29" t="n">
        <v>0.70936</v>
      </c>
      <c r="L10" s="29" t="n">
        <v>0.71828</v>
      </c>
      <c r="M10" s="29" t="n">
        <v>0.72112</v>
      </c>
      <c r="N10" s="29" t="n">
        <v>0.71174</v>
      </c>
      <c r="O10" s="29" t="n">
        <v>0.71207</v>
      </c>
      <c r="P10" s="29" t="n">
        <v>0.71236</v>
      </c>
      <c r="Q10" s="29" t="n">
        <v>0.71345</v>
      </c>
      <c r="R10" s="29" t="n">
        <v>0.71693</v>
      </c>
      <c r="S10" s="29" t="n">
        <v>0.71436</v>
      </c>
      <c r="T10" s="29" t="n">
        <v>0.71438</v>
      </c>
      <c r="U10" s="29" t="n">
        <v>0.72493</v>
      </c>
      <c r="V10" s="29" t="n">
        <v>0.71693</v>
      </c>
      <c r="W10" s="29" t="n">
        <v>0.71523</v>
      </c>
      <c r="X10" s="29" t="n">
        <v>0.70894</v>
      </c>
      <c r="Y10" s="29" t="n">
        <v>0.72304</v>
      </c>
      <c r="Z10" s="29" t="n">
        <v>0.72294</v>
      </c>
      <c r="AA10" s="29" t="n">
        <v>0.71585</v>
      </c>
      <c r="AB10" s="24"/>
      <c r="AC10" s="24"/>
      <c r="AD10" s="13"/>
    </row>
    <row r="11" customFormat="false" ht="16.5" hidden="false" customHeight="true" outlineLevel="0" collapsed="false">
      <c r="A11" s="27"/>
      <c r="B11" s="28" t="n">
        <v>3</v>
      </c>
      <c r="C11" s="29" t="n">
        <v>0.70823</v>
      </c>
      <c r="D11" s="29" t="n">
        <v>0.71824</v>
      </c>
      <c r="E11" s="29" t="n">
        <v>0.71197</v>
      </c>
      <c r="F11" s="29" t="n">
        <v>0.71224</v>
      </c>
      <c r="G11" s="29" t="n">
        <v>0.70855</v>
      </c>
      <c r="H11" s="29" t="n">
        <v>0.71816</v>
      </c>
      <c r="I11" s="29" t="n">
        <v>0.71975</v>
      </c>
      <c r="J11" s="29" t="n">
        <v>0.71948</v>
      </c>
      <c r="K11" s="29" t="n">
        <v>0.71565</v>
      </c>
      <c r="L11" s="29" t="n">
        <v>0.71494</v>
      </c>
      <c r="M11" s="29" t="n">
        <v>0.70936</v>
      </c>
      <c r="N11" s="29" t="n">
        <v>0.72189</v>
      </c>
      <c r="O11" s="29" t="n">
        <v>0.70936</v>
      </c>
      <c r="P11" s="29" t="n">
        <v>0.70928</v>
      </c>
      <c r="Q11" s="29" t="n">
        <v>0.71125</v>
      </c>
      <c r="R11" s="29" t="n">
        <v>0.71989</v>
      </c>
      <c r="S11" s="29" t="n">
        <v>0.71388</v>
      </c>
      <c r="T11" s="29" t="n">
        <v>0.71175</v>
      </c>
      <c r="U11" s="29" t="n">
        <v>0.72397</v>
      </c>
      <c r="V11" s="29" t="n">
        <v>0.71975</v>
      </c>
      <c r="W11" s="29" t="n">
        <v>0.71525</v>
      </c>
      <c r="X11" s="29" t="n">
        <v>0.71749</v>
      </c>
      <c r="Y11" s="29" t="n">
        <v>0.716585</v>
      </c>
      <c r="Z11" s="29" t="n">
        <v>0.71685</v>
      </c>
      <c r="AA11" s="29" t="n">
        <v>0.71546</v>
      </c>
      <c r="AB11" s="24"/>
      <c r="AC11" s="24"/>
      <c r="AD11" s="13"/>
    </row>
    <row r="12" customFormat="false" ht="16.5" hidden="false" customHeight="true" outlineLevel="0" collapsed="false">
      <c r="A12" s="27"/>
      <c r="B12" s="28" t="n">
        <v>4</v>
      </c>
      <c r="C12" s="29" t="n">
        <v>0.71141</v>
      </c>
      <c r="D12" s="29" t="n">
        <v>0.72217</v>
      </c>
      <c r="E12" s="29" t="n">
        <v>0.70966</v>
      </c>
      <c r="F12" s="29" t="n">
        <v>0.70977</v>
      </c>
      <c r="G12" s="29" t="n">
        <v>0.70985</v>
      </c>
      <c r="H12" s="29" t="n">
        <v>0.718919</v>
      </c>
      <c r="I12" s="29" t="n">
        <v>0.72163</v>
      </c>
      <c r="J12" s="29" t="n">
        <v>0.71336</v>
      </c>
      <c r="K12" s="29" t="n">
        <v>0.71958</v>
      </c>
      <c r="L12" s="29" t="n">
        <v>0.71377</v>
      </c>
      <c r="M12" s="29" t="n">
        <v>0.71586</v>
      </c>
      <c r="N12" s="29" t="n">
        <v>0.72497</v>
      </c>
      <c r="O12" s="29" t="n">
        <v>0.71605</v>
      </c>
      <c r="P12" s="29" t="n">
        <v>0.71478</v>
      </c>
      <c r="Q12" s="29" t="n">
        <v>0.71216</v>
      </c>
      <c r="R12" s="29" t="n">
        <v>0.71701</v>
      </c>
      <c r="S12" s="29" t="n">
        <v>0.72245</v>
      </c>
      <c r="T12" s="29" t="n">
        <v>0.71963</v>
      </c>
      <c r="U12" s="29" t="n">
        <v>0.71988</v>
      </c>
      <c r="V12" s="29" t="n">
        <v>0.71446</v>
      </c>
      <c r="W12" s="29" t="n">
        <v>0.70958</v>
      </c>
      <c r="X12" s="29" t="n">
        <v>0.71856</v>
      </c>
      <c r="Y12" s="29" t="n">
        <v>0.71407</v>
      </c>
      <c r="Z12" s="29" t="n">
        <v>0.71435</v>
      </c>
      <c r="AA12" s="29" t="n">
        <v>0.71463</v>
      </c>
      <c r="AB12" s="24"/>
      <c r="AC12" s="24"/>
      <c r="AD12" s="13"/>
    </row>
    <row r="13" customFormat="false" ht="16.5" hidden="false" customHeight="true" outlineLevel="0" collapsed="false">
      <c r="A13" s="27"/>
      <c r="B13" s="28" t="n">
        <v>5</v>
      </c>
      <c r="C13" s="29" t="n">
        <v>0.72318</v>
      </c>
      <c r="D13" s="29" t="n">
        <v>0.72116</v>
      </c>
      <c r="E13" s="29" t="n">
        <v>0.72553</v>
      </c>
      <c r="F13" s="29" t="n">
        <v>0.72276</v>
      </c>
      <c r="G13" s="29" t="n">
        <v>0.72136</v>
      </c>
      <c r="H13" s="29" t="n">
        <v>0.71913</v>
      </c>
      <c r="I13" s="29" t="n">
        <v>0.70965</v>
      </c>
      <c r="J13" s="29" t="n">
        <v>0.70877</v>
      </c>
      <c r="K13" s="29" t="n">
        <v>0.72144</v>
      </c>
      <c r="L13" s="29" t="n">
        <v>0.70971</v>
      </c>
      <c r="M13" s="29" t="n">
        <v>0.71475</v>
      </c>
      <c r="N13" s="29" t="n">
        <v>0.72201</v>
      </c>
      <c r="O13" s="29" t="n">
        <v>0.71454</v>
      </c>
      <c r="P13" s="29" t="n">
        <v>0.72346</v>
      </c>
      <c r="Q13" s="29" t="n">
        <v>0.70919</v>
      </c>
      <c r="R13" s="29" t="n">
        <v>0.71409</v>
      </c>
      <c r="S13" s="29" t="n">
        <v>0.72474</v>
      </c>
      <c r="T13" s="29" t="n">
        <v>0.71319</v>
      </c>
      <c r="U13" s="29" t="n">
        <v>0.71821</v>
      </c>
      <c r="V13" s="29" t="n">
        <v>0.72149</v>
      </c>
      <c r="W13" s="29" t="n">
        <v>0.72296</v>
      </c>
      <c r="X13" s="29" t="n">
        <v>0.71432</v>
      </c>
      <c r="Y13" s="29" t="n">
        <v>0.71475</v>
      </c>
      <c r="Z13" s="29" t="n">
        <v>0.71124</v>
      </c>
      <c r="AA13" s="29" t="n">
        <v>0.71324</v>
      </c>
      <c r="AB13" s="24"/>
      <c r="AC13" s="24"/>
      <c r="AD13" s="13"/>
    </row>
    <row r="14" customFormat="false" ht="16.5" hidden="false" customHeight="true" outlineLevel="0" collapsed="false">
      <c r="A14" s="8" t="s">
        <v>35</v>
      </c>
      <c r="B14" s="8"/>
      <c r="C14" s="30" t="n">
        <f aca="false">SUM(C9:C13)/COUNT(C9:C13)</f>
        <v>0.71624</v>
      </c>
      <c r="D14" s="30" t="n">
        <f aca="false">SUM(D9:D13)/COUNT(D9:D13)</f>
        <v>0.71637</v>
      </c>
      <c r="E14" s="30" t="n">
        <f aca="false">SUM(E9:E13)/COUNT(E9:E13)</f>
        <v>0.71474</v>
      </c>
      <c r="F14" s="30" t="n">
        <f aca="false">SUM(F9:F13)/COUNT(F9:F13)</f>
        <v>0.713458</v>
      </c>
      <c r="G14" s="30" t="n">
        <f aca="false">SUM(G9:G13)/COUNT(G9:G13)</f>
        <v>0.71464</v>
      </c>
      <c r="H14" s="30" t="n">
        <f aca="false">SUM(H9:H13)/COUNT(H9:H13)</f>
        <v>0.7161198</v>
      </c>
      <c r="I14" s="30" t="n">
        <f aca="false">SUM(I9:I13)/COUNT(I9:I13)</f>
        <v>0.716188</v>
      </c>
      <c r="J14" s="30" t="n">
        <f aca="false">SUM(J9:J13)/COUNT(J9:J13)</f>
        <v>0.7139668</v>
      </c>
      <c r="K14" s="30" t="n">
        <f aca="false">SUM(K9:K13)/COUNT(K9:K13)</f>
        <v>0.71556</v>
      </c>
      <c r="L14" s="30" t="n">
        <f aca="false">SUM(L9:L13)/COUNT(L9:L13)</f>
        <v>0.713186</v>
      </c>
      <c r="M14" s="30" t="n">
        <f aca="false">SUM(M9:M13)/COUNT(M9:M13)</f>
        <v>0.716726</v>
      </c>
      <c r="N14" s="30" t="n">
        <f aca="false">SUM(N9:N13)/COUNT(N9:N13)</f>
        <v>0.719994</v>
      </c>
      <c r="O14" s="30" t="n">
        <f aca="false">SUM(O9:O13)/COUNT(O9:O13)</f>
        <v>0.712604</v>
      </c>
      <c r="P14" s="30" t="n">
        <f aca="false">SUM(P9:P13)/COUNT(P9:P13)</f>
        <v>0.714292</v>
      </c>
      <c r="Q14" s="30" t="n">
        <f aca="false">SUM(Q9:Q13)/COUNT(Q9:Q13)</f>
        <v>0.713996</v>
      </c>
      <c r="R14" s="30" t="n">
        <f aca="false">SUM(R9:R13)/COUNT(R9:R13)</f>
        <v>0.715256</v>
      </c>
      <c r="S14" s="30" t="n">
        <f aca="false">SUM(S9:S13)/COUNT(S9:S13)</f>
        <v>0.718394</v>
      </c>
      <c r="T14" s="30" t="n">
        <f aca="false">SUM(T9:T13)/COUNT(T9:T13)</f>
        <v>0.714662</v>
      </c>
      <c r="U14" s="30" t="n">
        <f aca="false">SUM(U9:U13)/COUNT(U9:U13)</f>
        <v>0.721986</v>
      </c>
      <c r="V14" s="30" t="n">
        <f aca="false">SUM(V9:V13)/COUNT(V9:V13)</f>
        <v>0.718214</v>
      </c>
      <c r="W14" s="30" t="n">
        <f aca="false">SUM(W9:W13)/COUNT(W9:W13)</f>
        <v>0.714246</v>
      </c>
      <c r="X14" s="30" t="n">
        <f aca="false">SUM(X9:X13)/COUNT(X9:X13)</f>
        <v>0.713848</v>
      </c>
      <c r="Y14" s="30" t="n">
        <f aca="false">SUM(Y9:Y13)/COUNT(Y9:Y13)</f>
        <v>0.717925</v>
      </c>
      <c r="Z14" s="30" t="n">
        <f aca="false">SUM(Z9:Z13)/COUNT(Z9:Z13)</f>
        <v>0.717614</v>
      </c>
      <c r="AA14" s="30" t="n">
        <f aca="false">SUM(AA9:AA13)/COUNT(AA9:AA13)</f>
        <v>0.713712</v>
      </c>
      <c r="AB14" s="8" t="s">
        <v>36</v>
      </c>
      <c r="AC14" s="31" t="n">
        <f aca="false">SUM(C14:AA14)/COUNT(C14:AA14)</f>
        <v>0.715757504</v>
      </c>
      <c r="AD14" s="13"/>
      <c r="AE14" s="32"/>
    </row>
    <row r="15" customFormat="false" ht="16.5" hidden="false" customHeight="true" outlineLevel="0" collapsed="false">
      <c r="A15" s="28" t="s">
        <v>37</v>
      </c>
      <c r="B15" s="28"/>
      <c r="C15" s="30" t="n">
        <f aca="false">MAX(C9:C13)-MIN(C9:C13)</f>
        <v>0.0169</v>
      </c>
      <c r="D15" s="30" t="n">
        <f aca="false">MAX(D9:D13)-MIN(D9:D13)</f>
        <v>0.01385</v>
      </c>
      <c r="E15" s="30" t="n">
        <f aca="false">MAX(E9:E13)-MIN(E9:E13)</f>
        <v>0.01625</v>
      </c>
      <c r="F15" s="30" t="n">
        <f aca="false">MAX(F9:F13)-MIN(F9:F13)</f>
        <v>0.0129899999999999</v>
      </c>
      <c r="G15" s="30" t="n">
        <f aca="false">MAX(G9:G13)-MIN(G9:G13)</f>
        <v>0.01281</v>
      </c>
      <c r="H15" s="30" t="n">
        <f aca="false">MAX(H9:H13)-MIN(H9:H13)</f>
        <v>0.00792000000000004</v>
      </c>
      <c r="I15" s="30" t="n">
        <f aca="false">MAX(I9:I13)-MIN(I9:I13)</f>
        <v>0.01198</v>
      </c>
      <c r="J15" s="30" t="n">
        <f aca="false">MAX(J9:J13)-MIN(J9:J13)</f>
        <v>0.01071</v>
      </c>
      <c r="K15" s="30" t="n">
        <f aca="false">MAX(K9:K13)-MIN(K9:K13)</f>
        <v>0.01208</v>
      </c>
      <c r="L15" s="30" t="n">
        <f aca="false">MAX(L9:L13)-MIN(L9:L13)</f>
        <v>0.00905</v>
      </c>
      <c r="M15" s="30" t="n">
        <f aca="false">MAX(M9:M13)-MIN(M9:M13)</f>
        <v>0.01318</v>
      </c>
      <c r="N15" s="30" t="n">
        <f aca="false">MAX(N9:N13)-MIN(N9:N13)</f>
        <v>0.01323</v>
      </c>
      <c r="O15" s="30" t="n">
        <f aca="false">MAX(O9:O13)-MIN(O9:O13)</f>
        <v>0.00668999999999997</v>
      </c>
      <c r="P15" s="30" t="n">
        <f aca="false">MAX(P9:P13)-MIN(P9:P13)</f>
        <v>0.01418</v>
      </c>
      <c r="Q15" s="30" t="n">
        <f aca="false">MAX(Q9:Q13)-MIN(Q9:Q13)</f>
        <v>0.01474</v>
      </c>
      <c r="R15" s="30" t="n">
        <f aca="false">MAX(R9:R13)-MIN(R9:R13)</f>
        <v>0.01153</v>
      </c>
      <c r="S15" s="30" t="n">
        <f aca="false">MAX(S9:S13)-MIN(S9:S13)</f>
        <v>0.0108600000000001</v>
      </c>
      <c r="T15" s="30" t="n">
        <f aca="false">MAX(T9:T13)-MIN(T9:T13)</f>
        <v>0.00788</v>
      </c>
      <c r="U15" s="30" t="n">
        <f aca="false">MAX(U9:U13)-MIN(U9:U13)</f>
        <v>0.00671999999999995</v>
      </c>
      <c r="V15" s="30" t="n">
        <f aca="false">MAX(V9:V13)-MIN(V9:V13)</f>
        <v>0.00702999999999998</v>
      </c>
      <c r="W15" s="30" t="n">
        <f aca="false">MAX(W9:W13)-MIN(W9:W13)</f>
        <v>0.01475</v>
      </c>
      <c r="X15" s="30" t="n">
        <f aca="false">MAX(X9:X13)-MIN(X9:X13)</f>
        <v>0.00961999999999996</v>
      </c>
      <c r="Y15" s="30" t="n">
        <f aca="false">MAX(Y9:Y13)-MIN(Y9:Y13)</f>
        <v>0.00897000000000003</v>
      </c>
      <c r="Z15" s="30" t="n">
        <f aca="false">MAX(Z9:Z13)-MIN(Z9:Z13)</f>
        <v>0.0117</v>
      </c>
      <c r="AA15" s="30" t="n">
        <f aca="false">MAX(AA9:AA13)-MIN(AA9:AA13)</f>
        <v>0.00646999999999998</v>
      </c>
      <c r="AB15" s="33" t="s">
        <v>38</v>
      </c>
      <c r="AC15" s="31" t="n">
        <f aca="false">SUM(C15:AA15)/COUNT(C15:AA15)</f>
        <v>0.0112836</v>
      </c>
      <c r="AD15" s="13"/>
      <c r="AE15" s="13"/>
    </row>
    <row r="16" customFormat="false" ht="16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34" t="s">
        <v>39</v>
      </c>
      <c r="AC16" s="34"/>
      <c r="AD16" s="13"/>
      <c r="AE16" s="13"/>
    </row>
    <row r="17" customFormat="false" ht="16.5" hidden="false" customHeight="true" outlineLevel="0" collapsed="false">
      <c r="A17" s="35" t="s">
        <v>4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36" t="s">
        <v>41</v>
      </c>
      <c r="AC17" s="37" t="n">
        <f aca="false">VLOOKUP(M4,$B$33:$C$42,2,FALSE())</f>
        <v>0.577</v>
      </c>
      <c r="AD17" s="13"/>
      <c r="AE17" s="13"/>
    </row>
    <row r="18" customFormat="false" ht="16.5" hidden="false" customHeight="true" outlineLevel="0" collapsed="false">
      <c r="A18" s="38" t="s">
        <v>4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36" t="s">
        <v>43</v>
      </c>
      <c r="AC18" s="39" t="str">
        <f aca="false">VLOOKUP($M$4,$B$33:$E$42,4,FALSE())</f>
        <v>-</v>
      </c>
      <c r="AD18" s="13"/>
      <c r="AE18" s="13"/>
    </row>
    <row r="19" customFormat="false" ht="16.5" hidden="false" customHeight="true" outlineLevel="0" collapsed="false">
      <c r="A19" s="3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36" t="s">
        <v>44</v>
      </c>
      <c r="AC19" s="39" t="n">
        <f aca="false">VLOOKUP($M$4,$B$33:$F$42,5,FALSE())</f>
        <v>2.115</v>
      </c>
      <c r="AD19" s="13"/>
      <c r="AE19" s="13"/>
    </row>
    <row r="20" customFormat="false" ht="16.5" hidden="false" customHeight="true" outlineLevel="0" collapsed="false">
      <c r="A20" s="3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40"/>
      <c r="AC20" s="41"/>
      <c r="AD20" s="13"/>
      <c r="AE20" s="13"/>
    </row>
    <row r="21" customFormat="false" ht="16.5" hidden="false" customHeight="true" outlineLevel="0" collapsed="false">
      <c r="A21" s="3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42"/>
      <c r="AC21" s="42"/>
      <c r="AD21" s="13"/>
      <c r="AE21" s="13"/>
    </row>
    <row r="22" customFormat="false" ht="16.5" hidden="false" customHeight="true" outlineLevel="0" collapsed="false">
      <c r="A22" s="3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42"/>
      <c r="AC22" s="42"/>
      <c r="AD22" s="13"/>
      <c r="AE22" s="13"/>
    </row>
    <row r="23" customFormat="false" ht="16.5" hidden="false" customHeight="true" outlineLevel="0" collapsed="false">
      <c r="A23" s="35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42"/>
      <c r="AC23" s="42"/>
      <c r="AD23" s="13"/>
      <c r="AE23" s="13"/>
    </row>
    <row r="24" customFormat="false" ht="16.5" hidden="false" customHeight="true" outlineLevel="0" collapsed="false">
      <c r="A24" s="43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42"/>
      <c r="AC24" s="42"/>
      <c r="AD24" s="13"/>
      <c r="AE24" s="13"/>
    </row>
    <row r="25" customFormat="false" ht="16.5" hidden="false" customHeight="true" outlineLevel="0" collapsed="false">
      <c r="A25" s="38" t="s">
        <v>45</v>
      </c>
      <c r="B25" s="4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44"/>
      <c r="AC25" s="44"/>
      <c r="AD25" s="45"/>
      <c r="AE25" s="45"/>
    </row>
    <row r="26" customFormat="false" ht="16.5" hidden="false" customHeight="true" outlineLevel="0" collapsed="false">
      <c r="A26" s="38"/>
      <c r="B26" s="4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44"/>
      <c r="AC26" s="44"/>
      <c r="AD26" s="45"/>
      <c r="AE26" s="45"/>
    </row>
    <row r="27" customFormat="false" ht="16.5" hidden="false" customHeight="true" outlineLevel="0" collapsed="false">
      <c r="A27" s="38"/>
      <c r="B27" s="28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6"/>
      <c r="AE27" s="45"/>
    </row>
    <row r="28" customFormat="false" ht="16.5" hidden="false" customHeight="true" outlineLevel="0" collapsed="false">
      <c r="A28" s="38"/>
      <c r="B28" s="28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6"/>
      <c r="AE28" s="45"/>
    </row>
    <row r="29" customFormat="false" ht="16.5" hidden="false" customHeight="true" outlineLevel="0" collapsed="false">
      <c r="A29" s="38"/>
      <c r="B29" s="28"/>
      <c r="C29" s="44"/>
      <c r="D29" s="47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6"/>
      <c r="AE29" s="45"/>
    </row>
    <row r="30" customFormat="false" ht="21" hidden="false" customHeight="true" outlineLevel="0" collapsed="false">
      <c r="A30" s="48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2"/>
      <c r="AD30" s="46"/>
      <c r="AE30" s="45"/>
    </row>
    <row r="31" customFormat="false" ht="21" hidden="false" customHeight="true" outlineLevel="0" collapsed="false">
      <c r="A31" s="53"/>
      <c r="B31" s="51"/>
      <c r="C31" s="51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2"/>
      <c r="AD31" s="46"/>
      <c r="AE31" s="45"/>
    </row>
    <row r="32" customFormat="false" ht="13" hidden="false" customHeight="false" outlineLevel="0" collapsed="false">
      <c r="A32" s="54"/>
      <c r="B32" s="55" t="s">
        <v>46</v>
      </c>
      <c r="C32" s="55"/>
      <c r="D32" s="55"/>
      <c r="E32" s="55"/>
      <c r="F32" s="55"/>
      <c r="G32" s="55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0"/>
      <c r="AD32" s="56"/>
      <c r="AE32" s="45"/>
    </row>
    <row r="33" customFormat="false" ht="15" hidden="false" customHeight="true" outlineLevel="0" collapsed="false">
      <c r="A33" s="46"/>
      <c r="B33" s="28" t="s">
        <v>47</v>
      </c>
      <c r="C33" s="28" t="s">
        <v>41</v>
      </c>
      <c r="D33" s="28" t="s">
        <v>48</v>
      </c>
      <c r="E33" s="28" t="s">
        <v>49</v>
      </c>
      <c r="F33" s="28" t="s">
        <v>50</v>
      </c>
      <c r="G33" s="28" t="s">
        <v>51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57"/>
      <c r="AC33" s="57"/>
      <c r="AD33" s="57"/>
      <c r="AE33" s="45"/>
    </row>
    <row r="34" customFormat="false" ht="13" hidden="false" customHeight="false" outlineLevel="0" collapsed="false">
      <c r="A34" s="46"/>
      <c r="B34" s="28" t="n">
        <v>2</v>
      </c>
      <c r="C34" s="58" t="n">
        <v>1.88</v>
      </c>
      <c r="D34" s="58" t="n">
        <v>1.88</v>
      </c>
      <c r="E34" s="58" t="s">
        <v>52</v>
      </c>
      <c r="F34" s="58" t="n">
        <v>3.267</v>
      </c>
      <c r="G34" s="58" t="n">
        <v>2.66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5"/>
      <c r="AC34" s="45"/>
      <c r="AD34" s="45"/>
      <c r="AE34" s="45"/>
    </row>
    <row r="35" customFormat="false" ht="13" hidden="false" customHeight="false" outlineLevel="0" collapsed="false">
      <c r="A35" s="46"/>
      <c r="B35" s="35" t="n">
        <v>3</v>
      </c>
      <c r="C35" s="58" t="n">
        <v>1.023</v>
      </c>
      <c r="D35" s="58" t="n">
        <v>1.187</v>
      </c>
      <c r="E35" s="58" t="s">
        <v>52</v>
      </c>
      <c r="F35" s="58" t="n">
        <v>2.575</v>
      </c>
      <c r="G35" s="58" t="n">
        <v>1.772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5"/>
      <c r="AC35" s="45"/>
      <c r="AD35" s="45"/>
      <c r="AE35" s="45"/>
    </row>
    <row r="36" customFormat="false" ht="13" hidden="false" customHeight="false" outlineLevel="0" collapsed="false">
      <c r="A36" s="46"/>
      <c r="B36" s="28" t="n">
        <v>4</v>
      </c>
      <c r="C36" s="58" t="n">
        <v>0.729</v>
      </c>
      <c r="D36" s="58" t="n">
        <v>0.796</v>
      </c>
      <c r="E36" s="58" t="s">
        <v>52</v>
      </c>
      <c r="F36" s="58" t="n">
        <v>2.282</v>
      </c>
      <c r="G36" s="58" t="n">
        <v>1.457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5"/>
      <c r="AC36" s="45"/>
      <c r="AD36" s="45"/>
      <c r="AE36" s="45"/>
    </row>
    <row r="37" customFormat="false" ht="13" hidden="false" customHeight="false" outlineLevel="0" collapsed="false">
      <c r="A37" s="46"/>
      <c r="B37" s="28" t="n">
        <v>5</v>
      </c>
      <c r="C37" s="58" t="n">
        <v>0.577</v>
      </c>
      <c r="D37" s="58" t="n">
        <v>0.691</v>
      </c>
      <c r="E37" s="58" t="s">
        <v>52</v>
      </c>
      <c r="F37" s="58" t="n">
        <v>2.115</v>
      </c>
      <c r="G37" s="58" t="n">
        <v>1.29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5"/>
      <c r="AC37" s="45"/>
      <c r="AD37" s="45"/>
      <c r="AE37" s="45"/>
    </row>
    <row r="38" customFormat="false" ht="13" hidden="false" customHeight="false" outlineLevel="0" collapsed="false">
      <c r="A38" s="46"/>
      <c r="B38" s="28" t="n">
        <v>6</v>
      </c>
      <c r="C38" s="58" t="n">
        <v>0.483</v>
      </c>
      <c r="D38" s="58" t="n">
        <v>0.549</v>
      </c>
      <c r="E38" s="58" t="s">
        <v>52</v>
      </c>
      <c r="F38" s="58" t="n">
        <v>2.004</v>
      </c>
      <c r="G38" s="58" t="n">
        <v>1.184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5"/>
      <c r="AC38" s="45"/>
      <c r="AD38" s="45"/>
      <c r="AE38" s="45"/>
    </row>
    <row r="39" customFormat="false" ht="13" hidden="false" customHeight="false" outlineLevel="0" collapsed="false">
      <c r="A39" s="46"/>
      <c r="B39" s="28" t="n">
        <v>7</v>
      </c>
      <c r="C39" s="58" t="n">
        <v>0.419</v>
      </c>
      <c r="D39" s="58" t="n">
        <v>0.509</v>
      </c>
      <c r="E39" s="58" t="n">
        <v>0.076</v>
      </c>
      <c r="F39" s="58" t="n">
        <v>1.924</v>
      </c>
      <c r="G39" s="58" t="n">
        <v>1.109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5"/>
      <c r="AC39" s="45"/>
      <c r="AD39" s="45"/>
      <c r="AE39" s="45"/>
    </row>
    <row r="40" customFormat="false" ht="13" hidden="false" customHeight="false" outlineLevel="0" collapsed="false">
      <c r="A40" s="46"/>
      <c r="B40" s="28" t="n">
        <v>8</v>
      </c>
      <c r="C40" s="58" t="n">
        <v>0.377</v>
      </c>
      <c r="D40" s="58" t="n">
        <v>0.432</v>
      </c>
      <c r="E40" s="58" t="n">
        <v>0.136</v>
      </c>
      <c r="F40" s="58" t="n">
        <v>1.864</v>
      </c>
      <c r="G40" s="58" t="n">
        <v>1.054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5"/>
      <c r="AC40" s="45"/>
      <c r="AD40" s="45"/>
      <c r="AE40" s="45"/>
    </row>
    <row r="41" customFormat="false" ht="13" hidden="false" customHeight="false" outlineLevel="0" collapsed="false">
      <c r="A41" s="46"/>
      <c r="B41" s="28" t="n">
        <v>9</v>
      </c>
      <c r="C41" s="58" t="n">
        <v>0.337</v>
      </c>
      <c r="D41" s="58" t="n">
        <v>0.412</v>
      </c>
      <c r="E41" s="58" t="n">
        <v>0.184</v>
      </c>
      <c r="F41" s="58" t="n">
        <v>1.186</v>
      </c>
      <c r="G41" s="58" t="n">
        <v>1.0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5"/>
      <c r="AC41" s="45"/>
      <c r="AD41" s="45"/>
      <c r="AE41" s="45"/>
    </row>
    <row r="42" customFormat="false" ht="13" hidden="false" customHeight="false" outlineLevel="0" collapsed="false">
      <c r="A42" s="46"/>
      <c r="B42" s="28" t="n">
        <v>10</v>
      </c>
      <c r="C42" s="58" t="n">
        <v>0.308</v>
      </c>
      <c r="D42" s="58" t="n">
        <v>0.363</v>
      </c>
      <c r="E42" s="58" t="n">
        <v>0.223</v>
      </c>
      <c r="F42" s="58" t="n">
        <v>1.777</v>
      </c>
      <c r="G42" s="58" t="n">
        <v>0.975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5"/>
      <c r="AC42" s="45"/>
      <c r="AD42" s="45"/>
      <c r="AE42" s="45"/>
    </row>
    <row r="43" customFormat="false" ht="13" hidden="false" customHeight="false" outlineLevel="0" collapsed="false">
      <c r="A43" s="59" t="s">
        <v>5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45"/>
      <c r="AC43" s="45"/>
      <c r="AD43" s="45"/>
      <c r="AE43" s="45"/>
    </row>
    <row r="44" customFormat="false" ht="13" hidden="false" customHeight="false" outlineLevel="0" collapsed="false">
      <c r="A44" s="46"/>
      <c r="B44" s="46"/>
      <c r="C44" s="26" t="n">
        <f aca="false">C7</f>
        <v>43607</v>
      </c>
      <c r="D44" s="26" t="n">
        <f aca="false">D7</f>
        <v>43607</v>
      </c>
      <c r="E44" s="26" t="n">
        <f aca="false">E7</f>
        <v>43607</v>
      </c>
      <c r="F44" s="26" t="n">
        <f aca="false">F7</f>
        <v>43607</v>
      </c>
      <c r="G44" s="26" t="n">
        <f aca="false">G7</f>
        <v>43607</v>
      </c>
      <c r="H44" s="26" t="n">
        <f aca="false">H7</f>
        <v>43607</v>
      </c>
      <c r="I44" s="26" t="n">
        <f aca="false">I7</f>
        <v>43607</v>
      </c>
      <c r="J44" s="26" t="n">
        <f aca="false">J7</f>
        <v>43607</v>
      </c>
      <c r="K44" s="26" t="n">
        <f aca="false">K7</f>
        <v>43607</v>
      </c>
      <c r="L44" s="26" t="n">
        <f aca="false">L7</f>
        <v>43607</v>
      </c>
      <c r="M44" s="26" t="n">
        <f aca="false">M7</f>
        <v>43607</v>
      </c>
      <c r="N44" s="26" t="n">
        <f aca="false">N7</f>
        <v>43607</v>
      </c>
      <c r="O44" s="26" t="n">
        <f aca="false">O7</f>
        <v>43607</v>
      </c>
      <c r="P44" s="26" t="n">
        <f aca="false">P7</f>
        <v>43607</v>
      </c>
      <c r="Q44" s="26" t="n">
        <f aca="false">Q7</f>
        <v>43607</v>
      </c>
      <c r="R44" s="26" t="n">
        <f aca="false">R7</f>
        <v>43607</v>
      </c>
      <c r="S44" s="26" t="n">
        <f aca="false">S7</f>
        <v>43607</v>
      </c>
      <c r="T44" s="26" t="n">
        <f aca="false">T7</f>
        <v>43607</v>
      </c>
      <c r="U44" s="26" t="n">
        <f aca="false">U7</f>
        <v>43607</v>
      </c>
      <c r="V44" s="26" t="n">
        <f aca="false">V7</f>
        <v>43607</v>
      </c>
      <c r="W44" s="26" t="n">
        <f aca="false">W7</f>
        <v>43607</v>
      </c>
      <c r="X44" s="26" t="n">
        <f aca="false">X7</f>
        <v>43607</v>
      </c>
      <c r="Y44" s="26" t="n">
        <f aca="false">Y7</f>
        <v>43607</v>
      </c>
      <c r="Z44" s="26" t="n">
        <f aca="false">Z7</f>
        <v>43607</v>
      </c>
      <c r="AA44" s="26" t="n">
        <f aca="false">AA7</f>
        <v>43607</v>
      </c>
      <c r="AB44" s="45"/>
      <c r="AC44" s="45"/>
      <c r="AD44" s="45"/>
      <c r="AE44" s="45"/>
    </row>
    <row r="45" customFormat="false" ht="13" hidden="false" customHeight="false" outlineLevel="0" collapsed="false">
      <c r="A45" s="27" t="s">
        <v>42</v>
      </c>
      <c r="B45" s="44" t="s">
        <v>54</v>
      </c>
      <c r="C45" s="60" t="n">
        <f aca="false">$K$4</f>
        <v>0.728</v>
      </c>
      <c r="D45" s="60" t="n">
        <f aca="false">$K$4</f>
        <v>0.728</v>
      </c>
      <c r="E45" s="60" t="n">
        <f aca="false">$K$4</f>
        <v>0.728</v>
      </c>
      <c r="F45" s="60" t="n">
        <f aca="false">$K$4</f>
        <v>0.728</v>
      </c>
      <c r="G45" s="60" t="n">
        <f aca="false">$K$4</f>
        <v>0.728</v>
      </c>
      <c r="H45" s="60" t="n">
        <f aca="false">$K$4</f>
        <v>0.728</v>
      </c>
      <c r="I45" s="60" t="n">
        <f aca="false">$K$4</f>
        <v>0.728</v>
      </c>
      <c r="J45" s="60" t="n">
        <f aca="false">$K$4</f>
        <v>0.728</v>
      </c>
      <c r="K45" s="60" t="n">
        <f aca="false">$K$4</f>
        <v>0.728</v>
      </c>
      <c r="L45" s="60" t="n">
        <f aca="false">$K$4</f>
        <v>0.728</v>
      </c>
      <c r="M45" s="60" t="n">
        <f aca="false">$K$4</f>
        <v>0.728</v>
      </c>
      <c r="N45" s="60" t="n">
        <f aca="false">$K$4</f>
        <v>0.728</v>
      </c>
      <c r="O45" s="60" t="n">
        <f aca="false">$K$4</f>
        <v>0.728</v>
      </c>
      <c r="P45" s="60" t="n">
        <f aca="false">$K$4</f>
        <v>0.728</v>
      </c>
      <c r="Q45" s="60" t="n">
        <f aca="false">$K$4</f>
        <v>0.728</v>
      </c>
      <c r="R45" s="60" t="n">
        <f aca="false">$K$4</f>
        <v>0.728</v>
      </c>
      <c r="S45" s="60" t="n">
        <f aca="false">$K$4</f>
        <v>0.728</v>
      </c>
      <c r="T45" s="60" t="n">
        <f aca="false">$K$4</f>
        <v>0.728</v>
      </c>
      <c r="U45" s="60" t="n">
        <f aca="false">$K$4</f>
        <v>0.728</v>
      </c>
      <c r="V45" s="60" t="n">
        <f aca="false">$K$4</f>
        <v>0.728</v>
      </c>
      <c r="W45" s="60" t="n">
        <f aca="false">$K$4</f>
        <v>0.728</v>
      </c>
      <c r="X45" s="60" t="n">
        <f aca="false">$K$4</f>
        <v>0.728</v>
      </c>
      <c r="Y45" s="60" t="n">
        <f aca="false">$K$4</f>
        <v>0.728</v>
      </c>
      <c r="Z45" s="60" t="n">
        <f aca="false">$K$4</f>
        <v>0.728</v>
      </c>
      <c r="AA45" s="60" t="n">
        <f aca="false">$K$4</f>
        <v>0.728</v>
      </c>
      <c r="AB45" s="45"/>
      <c r="AC45" s="45"/>
      <c r="AD45" s="45"/>
    </row>
    <row r="46" customFormat="false" ht="13" hidden="false" customHeight="false" outlineLevel="0" collapsed="false">
      <c r="A46" s="27"/>
      <c r="B46" s="44" t="s">
        <v>55</v>
      </c>
      <c r="C46" s="60" t="n">
        <f aca="false">$K$6</f>
        <v>0.708</v>
      </c>
      <c r="D46" s="60" t="n">
        <f aca="false">$K$6</f>
        <v>0.708</v>
      </c>
      <c r="E46" s="60" t="n">
        <f aca="false">$K$6</f>
        <v>0.708</v>
      </c>
      <c r="F46" s="60" t="n">
        <f aca="false">$K$6</f>
        <v>0.708</v>
      </c>
      <c r="G46" s="60" t="n">
        <f aca="false">$K$6</f>
        <v>0.708</v>
      </c>
      <c r="H46" s="60" t="n">
        <f aca="false">$K$6</f>
        <v>0.708</v>
      </c>
      <c r="I46" s="60" t="n">
        <f aca="false">$K$6</f>
        <v>0.708</v>
      </c>
      <c r="J46" s="60" t="n">
        <f aca="false">$K$6</f>
        <v>0.708</v>
      </c>
      <c r="K46" s="60" t="n">
        <f aca="false">$K$6</f>
        <v>0.708</v>
      </c>
      <c r="L46" s="60" t="n">
        <f aca="false">$K$6</f>
        <v>0.708</v>
      </c>
      <c r="M46" s="60" t="n">
        <f aca="false">$K$6</f>
        <v>0.708</v>
      </c>
      <c r="N46" s="60" t="n">
        <f aca="false">$K$6</f>
        <v>0.708</v>
      </c>
      <c r="O46" s="60" t="n">
        <f aca="false">$K$6</f>
        <v>0.708</v>
      </c>
      <c r="P46" s="60" t="n">
        <f aca="false">$K$6</f>
        <v>0.708</v>
      </c>
      <c r="Q46" s="60" t="n">
        <f aca="false">$K$6</f>
        <v>0.708</v>
      </c>
      <c r="R46" s="60" t="n">
        <f aca="false">$K$6</f>
        <v>0.708</v>
      </c>
      <c r="S46" s="60" t="n">
        <f aca="false">$K$6</f>
        <v>0.708</v>
      </c>
      <c r="T46" s="60" t="n">
        <f aca="false">$K$6</f>
        <v>0.708</v>
      </c>
      <c r="U46" s="60" t="n">
        <f aca="false">$K$6</f>
        <v>0.708</v>
      </c>
      <c r="V46" s="60" t="n">
        <f aca="false">$K$6</f>
        <v>0.708</v>
      </c>
      <c r="W46" s="60" t="n">
        <f aca="false">$K$6</f>
        <v>0.708</v>
      </c>
      <c r="X46" s="60" t="n">
        <f aca="false">$K$6</f>
        <v>0.708</v>
      </c>
      <c r="Y46" s="60" t="n">
        <f aca="false">$K$6</f>
        <v>0.708</v>
      </c>
      <c r="Z46" s="60" t="n">
        <f aca="false">$K$6</f>
        <v>0.708</v>
      </c>
      <c r="AA46" s="60" t="n">
        <f aca="false">$K$6</f>
        <v>0.708</v>
      </c>
      <c r="AB46" s="45"/>
      <c r="AC46" s="45"/>
      <c r="AD46" s="45"/>
    </row>
    <row r="47" customFormat="false" ht="13" hidden="false" customHeight="false" outlineLevel="0" collapsed="false">
      <c r="A47" s="27"/>
      <c r="B47" s="44" t="s">
        <v>56</v>
      </c>
      <c r="C47" s="60" t="n">
        <f aca="false">$Q$4</f>
        <v>0.7222681412</v>
      </c>
      <c r="D47" s="60" t="n">
        <f aca="false">$Q$4</f>
        <v>0.7222681412</v>
      </c>
      <c r="E47" s="60" t="n">
        <f aca="false">$Q$4</f>
        <v>0.7222681412</v>
      </c>
      <c r="F47" s="60" t="n">
        <f aca="false">$Q$4</f>
        <v>0.7222681412</v>
      </c>
      <c r="G47" s="60" t="n">
        <f aca="false">$Q$4</f>
        <v>0.7222681412</v>
      </c>
      <c r="H47" s="60" t="n">
        <f aca="false">$Q$4</f>
        <v>0.7222681412</v>
      </c>
      <c r="I47" s="60" t="n">
        <f aca="false">$Q$4</f>
        <v>0.7222681412</v>
      </c>
      <c r="J47" s="60" t="n">
        <f aca="false">$Q$4</f>
        <v>0.7222681412</v>
      </c>
      <c r="K47" s="60" t="n">
        <f aca="false">$Q$4</f>
        <v>0.7222681412</v>
      </c>
      <c r="L47" s="60" t="n">
        <f aca="false">$Q$4</f>
        <v>0.7222681412</v>
      </c>
      <c r="M47" s="60" t="n">
        <f aca="false">$Q$4</f>
        <v>0.7222681412</v>
      </c>
      <c r="N47" s="60" t="n">
        <f aca="false">$Q$4</f>
        <v>0.7222681412</v>
      </c>
      <c r="O47" s="60" t="n">
        <f aca="false">$Q$4</f>
        <v>0.7222681412</v>
      </c>
      <c r="P47" s="60" t="n">
        <f aca="false">$Q$4</f>
        <v>0.7222681412</v>
      </c>
      <c r="Q47" s="60" t="n">
        <f aca="false">$Q$4</f>
        <v>0.7222681412</v>
      </c>
      <c r="R47" s="60" t="n">
        <f aca="false">$Q$4</f>
        <v>0.7222681412</v>
      </c>
      <c r="S47" s="60" t="n">
        <f aca="false">$Q$4</f>
        <v>0.7222681412</v>
      </c>
      <c r="T47" s="60" t="n">
        <f aca="false">$Q$4</f>
        <v>0.7222681412</v>
      </c>
      <c r="U47" s="60" t="n">
        <f aca="false">$Q$4</f>
        <v>0.7222681412</v>
      </c>
      <c r="V47" s="60" t="n">
        <f aca="false">$Q$4</f>
        <v>0.7222681412</v>
      </c>
      <c r="W47" s="60" t="n">
        <f aca="false">$Q$4</f>
        <v>0.7222681412</v>
      </c>
      <c r="X47" s="60" t="n">
        <f aca="false">$Q$4</f>
        <v>0.7222681412</v>
      </c>
      <c r="Y47" s="60" t="n">
        <f aca="false">$Q$4</f>
        <v>0.7222681412</v>
      </c>
      <c r="Z47" s="60" t="n">
        <f aca="false">$Q$4</f>
        <v>0.7222681412</v>
      </c>
      <c r="AA47" s="60" t="n">
        <f aca="false">$Q$4</f>
        <v>0.7222681412</v>
      </c>
      <c r="AB47" s="45"/>
      <c r="AC47" s="45"/>
      <c r="AD47" s="45"/>
    </row>
    <row r="48" customFormat="false" ht="13" hidden="false" customHeight="false" outlineLevel="0" collapsed="false">
      <c r="A48" s="27"/>
      <c r="B48" s="44" t="s">
        <v>57</v>
      </c>
      <c r="C48" s="60" t="n">
        <f aca="false">$Q$5</f>
        <v>0.715757504</v>
      </c>
      <c r="D48" s="60" t="n">
        <f aca="false">$Q$5</f>
        <v>0.715757504</v>
      </c>
      <c r="E48" s="60" t="n">
        <f aca="false">$Q$5</f>
        <v>0.715757504</v>
      </c>
      <c r="F48" s="60" t="n">
        <f aca="false">$Q$5</f>
        <v>0.715757504</v>
      </c>
      <c r="G48" s="60" t="n">
        <f aca="false">$Q$5</f>
        <v>0.715757504</v>
      </c>
      <c r="H48" s="60" t="n">
        <f aca="false">$Q$5</f>
        <v>0.715757504</v>
      </c>
      <c r="I48" s="60" t="n">
        <f aca="false">$Q$5</f>
        <v>0.715757504</v>
      </c>
      <c r="J48" s="60" t="n">
        <f aca="false">$Q$5</f>
        <v>0.715757504</v>
      </c>
      <c r="K48" s="60" t="n">
        <f aca="false">$Q$5</f>
        <v>0.715757504</v>
      </c>
      <c r="L48" s="60" t="n">
        <f aca="false">$Q$5</f>
        <v>0.715757504</v>
      </c>
      <c r="M48" s="60" t="n">
        <f aca="false">$Q$5</f>
        <v>0.715757504</v>
      </c>
      <c r="N48" s="60" t="n">
        <f aca="false">$Q$5</f>
        <v>0.715757504</v>
      </c>
      <c r="O48" s="60" t="n">
        <f aca="false">$Q$5</f>
        <v>0.715757504</v>
      </c>
      <c r="P48" s="60" t="n">
        <f aca="false">$Q$5</f>
        <v>0.715757504</v>
      </c>
      <c r="Q48" s="60" t="n">
        <f aca="false">$Q$5</f>
        <v>0.715757504</v>
      </c>
      <c r="R48" s="60" t="n">
        <f aca="false">$Q$5</f>
        <v>0.715757504</v>
      </c>
      <c r="S48" s="60" t="n">
        <f aca="false">$Q$5</f>
        <v>0.715757504</v>
      </c>
      <c r="T48" s="60" t="n">
        <f aca="false">$Q$5</f>
        <v>0.715757504</v>
      </c>
      <c r="U48" s="60" t="n">
        <f aca="false">$Q$5</f>
        <v>0.715757504</v>
      </c>
      <c r="V48" s="60" t="n">
        <f aca="false">$Q$5</f>
        <v>0.715757504</v>
      </c>
      <c r="W48" s="60" t="n">
        <f aca="false">$Q$5</f>
        <v>0.715757504</v>
      </c>
      <c r="X48" s="60" t="n">
        <f aca="false">$Q$5</f>
        <v>0.715757504</v>
      </c>
      <c r="Y48" s="60" t="n">
        <f aca="false">$Q$5</f>
        <v>0.715757504</v>
      </c>
      <c r="Z48" s="60" t="n">
        <f aca="false">$Q$5</f>
        <v>0.715757504</v>
      </c>
      <c r="AA48" s="60" t="n">
        <f aca="false">$Q$5</f>
        <v>0.715757504</v>
      </c>
      <c r="AB48" s="45"/>
      <c r="AC48" s="45"/>
      <c r="AD48" s="45"/>
    </row>
    <row r="49" customFormat="false" ht="13" hidden="false" customHeight="false" outlineLevel="0" collapsed="false">
      <c r="A49" s="27"/>
      <c r="B49" s="44" t="s">
        <v>58</v>
      </c>
      <c r="C49" s="60" t="n">
        <f aca="false">C14</f>
        <v>0.71624</v>
      </c>
      <c r="D49" s="60" t="n">
        <f aca="false">D14</f>
        <v>0.71637</v>
      </c>
      <c r="E49" s="60" t="n">
        <f aca="false">E14</f>
        <v>0.71474</v>
      </c>
      <c r="F49" s="60" t="n">
        <f aca="false">F14</f>
        <v>0.713458</v>
      </c>
      <c r="G49" s="60" t="n">
        <f aca="false">G14</f>
        <v>0.71464</v>
      </c>
      <c r="H49" s="60" t="n">
        <f aca="false">H14</f>
        <v>0.7161198</v>
      </c>
      <c r="I49" s="60" t="n">
        <f aca="false">I14</f>
        <v>0.716188</v>
      </c>
      <c r="J49" s="60" t="n">
        <f aca="false">J14</f>
        <v>0.7139668</v>
      </c>
      <c r="K49" s="60" t="n">
        <f aca="false">K14</f>
        <v>0.71556</v>
      </c>
      <c r="L49" s="60" t="n">
        <f aca="false">L14</f>
        <v>0.713186</v>
      </c>
      <c r="M49" s="60" t="n">
        <f aca="false">M14</f>
        <v>0.716726</v>
      </c>
      <c r="N49" s="60" t="n">
        <f aca="false">N14</f>
        <v>0.719994</v>
      </c>
      <c r="O49" s="60" t="n">
        <f aca="false">O14</f>
        <v>0.712604</v>
      </c>
      <c r="P49" s="60" t="n">
        <f aca="false">P14</f>
        <v>0.714292</v>
      </c>
      <c r="Q49" s="60" t="n">
        <f aca="false">Q14</f>
        <v>0.713996</v>
      </c>
      <c r="R49" s="60" t="n">
        <f aca="false">R14</f>
        <v>0.715256</v>
      </c>
      <c r="S49" s="60" t="n">
        <f aca="false">S14</f>
        <v>0.718394</v>
      </c>
      <c r="T49" s="60" t="n">
        <f aca="false">T14</f>
        <v>0.714662</v>
      </c>
      <c r="U49" s="60" t="n">
        <f aca="false">U14</f>
        <v>0.721986</v>
      </c>
      <c r="V49" s="60" t="n">
        <f aca="false">V14</f>
        <v>0.718214</v>
      </c>
      <c r="W49" s="60" t="n">
        <f aca="false">W14</f>
        <v>0.714246</v>
      </c>
      <c r="X49" s="60" t="n">
        <f aca="false">X14</f>
        <v>0.713848</v>
      </c>
      <c r="Y49" s="60" t="n">
        <f aca="false">Y14</f>
        <v>0.717925</v>
      </c>
      <c r="Z49" s="60" t="n">
        <f aca="false">Z14</f>
        <v>0.717614</v>
      </c>
      <c r="AA49" s="60" t="n">
        <f aca="false">AA14</f>
        <v>0.713712</v>
      </c>
      <c r="AB49" s="45"/>
      <c r="AC49" s="45"/>
      <c r="AD49" s="45"/>
    </row>
    <row r="50" customFormat="false" ht="13" hidden="false" customHeight="false" outlineLevel="0" collapsed="false">
      <c r="A50" s="27"/>
      <c r="B50" s="44" t="s">
        <v>59</v>
      </c>
      <c r="C50" s="60" t="n">
        <f aca="false">$Q$6</f>
        <v>0.7092468668</v>
      </c>
      <c r="D50" s="60" t="n">
        <f aca="false">$Q$6</f>
        <v>0.7092468668</v>
      </c>
      <c r="E50" s="60" t="n">
        <f aca="false">$Q$6</f>
        <v>0.7092468668</v>
      </c>
      <c r="F50" s="60" t="n">
        <f aca="false">$Q$6</f>
        <v>0.7092468668</v>
      </c>
      <c r="G50" s="60" t="n">
        <f aca="false">$Q$6</f>
        <v>0.7092468668</v>
      </c>
      <c r="H50" s="60" t="n">
        <f aca="false">$Q$6</f>
        <v>0.7092468668</v>
      </c>
      <c r="I50" s="60" t="n">
        <f aca="false">$Q$6</f>
        <v>0.7092468668</v>
      </c>
      <c r="J50" s="60" t="n">
        <f aca="false">$Q$6</f>
        <v>0.7092468668</v>
      </c>
      <c r="K50" s="60" t="n">
        <f aca="false">$Q$6</f>
        <v>0.7092468668</v>
      </c>
      <c r="L50" s="60" t="n">
        <f aca="false">$Q$6</f>
        <v>0.7092468668</v>
      </c>
      <c r="M50" s="60" t="n">
        <f aca="false">$Q$6</f>
        <v>0.7092468668</v>
      </c>
      <c r="N50" s="60" t="n">
        <f aca="false">$Q$6</f>
        <v>0.7092468668</v>
      </c>
      <c r="O50" s="60" t="n">
        <f aca="false">$Q$6</f>
        <v>0.7092468668</v>
      </c>
      <c r="P50" s="60" t="n">
        <f aca="false">$Q$6</f>
        <v>0.7092468668</v>
      </c>
      <c r="Q50" s="60" t="n">
        <f aca="false">$Q$6</f>
        <v>0.7092468668</v>
      </c>
      <c r="R50" s="60" t="n">
        <f aca="false">$Q$6</f>
        <v>0.7092468668</v>
      </c>
      <c r="S50" s="60" t="n">
        <f aca="false">$Q$6</f>
        <v>0.7092468668</v>
      </c>
      <c r="T50" s="60" t="n">
        <f aca="false">$Q$6</f>
        <v>0.7092468668</v>
      </c>
      <c r="U50" s="60" t="n">
        <f aca="false">$Q$6</f>
        <v>0.7092468668</v>
      </c>
      <c r="V50" s="60" t="n">
        <f aca="false">$Q$6</f>
        <v>0.7092468668</v>
      </c>
      <c r="W50" s="60" t="n">
        <f aca="false">$Q$6</f>
        <v>0.7092468668</v>
      </c>
      <c r="X50" s="60" t="n">
        <f aca="false">$Q$6</f>
        <v>0.7092468668</v>
      </c>
      <c r="Y50" s="60" t="n">
        <f aca="false">$Q$6</f>
        <v>0.7092468668</v>
      </c>
      <c r="Z50" s="60" t="n">
        <f aca="false">$Q$6</f>
        <v>0.7092468668</v>
      </c>
      <c r="AA50" s="60" t="n">
        <f aca="false">$Q$6</f>
        <v>0.7092468668</v>
      </c>
      <c r="AB50" s="45"/>
      <c r="AC50" s="45"/>
      <c r="AD50" s="45"/>
    </row>
    <row r="51" customFormat="false" ht="18" hidden="false" customHeight="true" outlineLevel="0" collapsed="false">
      <c r="A51" s="27" t="s">
        <v>45</v>
      </c>
      <c r="B51" s="44" t="s">
        <v>56</v>
      </c>
      <c r="C51" s="60" t="n">
        <f aca="false">$S$4</f>
        <v>0.023864814</v>
      </c>
      <c r="D51" s="60" t="n">
        <f aca="false">$S$4</f>
        <v>0.023864814</v>
      </c>
      <c r="E51" s="60" t="n">
        <f aca="false">$S$4</f>
        <v>0.023864814</v>
      </c>
      <c r="F51" s="60" t="n">
        <f aca="false">$S$4</f>
        <v>0.023864814</v>
      </c>
      <c r="G51" s="60" t="n">
        <f aca="false">$S$4</f>
        <v>0.023864814</v>
      </c>
      <c r="H51" s="60" t="n">
        <f aca="false">$S$4</f>
        <v>0.023864814</v>
      </c>
      <c r="I51" s="60" t="n">
        <f aca="false">$S$4</f>
        <v>0.023864814</v>
      </c>
      <c r="J51" s="60" t="n">
        <f aca="false">$S$4</f>
        <v>0.023864814</v>
      </c>
      <c r="K51" s="60" t="n">
        <f aca="false">$S$4</f>
        <v>0.023864814</v>
      </c>
      <c r="L51" s="60" t="n">
        <f aca="false">$S$4</f>
        <v>0.023864814</v>
      </c>
      <c r="M51" s="60" t="n">
        <f aca="false">$S$4</f>
        <v>0.023864814</v>
      </c>
      <c r="N51" s="60" t="n">
        <f aca="false">$S$4</f>
        <v>0.023864814</v>
      </c>
      <c r="O51" s="60" t="n">
        <f aca="false">$S$4</f>
        <v>0.023864814</v>
      </c>
      <c r="P51" s="60" t="n">
        <f aca="false">$S$4</f>
        <v>0.023864814</v>
      </c>
      <c r="Q51" s="60" t="n">
        <f aca="false">$S$4</f>
        <v>0.023864814</v>
      </c>
      <c r="R51" s="60" t="n">
        <f aca="false">$S$4</f>
        <v>0.023864814</v>
      </c>
      <c r="S51" s="60" t="n">
        <f aca="false">$S$4</f>
        <v>0.023864814</v>
      </c>
      <c r="T51" s="60" t="n">
        <f aca="false">$S$4</f>
        <v>0.023864814</v>
      </c>
      <c r="U51" s="60" t="n">
        <f aca="false">$S$4</f>
        <v>0.023864814</v>
      </c>
      <c r="V51" s="60" t="n">
        <f aca="false">$S$4</f>
        <v>0.023864814</v>
      </c>
      <c r="W51" s="60" t="n">
        <f aca="false">$S$4</f>
        <v>0.023864814</v>
      </c>
      <c r="X51" s="60" t="n">
        <f aca="false">$S$4</f>
        <v>0.023864814</v>
      </c>
      <c r="Y51" s="60" t="n">
        <f aca="false">$S$4</f>
        <v>0.023864814</v>
      </c>
      <c r="Z51" s="60" t="n">
        <f aca="false">$S$4</f>
        <v>0.023864814</v>
      </c>
      <c r="AA51" s="60" t="n">
        <f aca="false">$S$4</f>
        <v>0.023864814</v>
      </c>
      <c r="AB51" s="45"/>
      <c r="AC51" s="45"/>
      <c r="AD51" s="45"/>
    </row>
    <row r="52" customFormat="false" ht="18" hidden="false" customHeight="true" outlineLevel="0" collapsed="false">
      <c r="A52" s="27"/>
      <c r="B52" s="44" t="s">
        <v>57</v>
      </c>
      <c r="C52" s="60" t="n">
        <f aca="false">$S$5</f>
        <v>0.0112836</v>
      </c>
      <c r="D52" s="60" t="n">
        <f aca="false">$S$5</f>
        <v>0.0112836</v>
      </c>
      <c r="E52" s="60" t="n">
        <f aca="false">$S$5</f>
        <v>0.0112836</v>
      </c>
      <c r="F52" s="60" t="n">
        <f aca="false">$S$5</f>
        <v>0.0112836</v>
      </c>
      <c r="G52" s="60" t="n">
        <f aca="false">$S$5</f>
        <v>0.0112836</v>
      </c>
      <c r="H52" s="60" t="n">
        <f aca="false">$S$5</f>
        <v>0.0112836</v>
      </c>
      <c r="I52" s="60" t="n">
        <f aca="false">$S$5</f>
        <v>0.0112836</v>
      </c>
      <c r="J52" s="60" t="n">
        <f aca="false">$S$5</f>
        <v>0.0112836</v>
      </c>
      <c r="K52" s="60" t="n">
        <f aca="false">$S$5</f>
        <v>0.0112836</v>
      </c>
      <c r="L52" s="60" t="n">
        <f aca="false">$S$5</f>
        <v>0.0112836</v>
      </c>
      <c r="M52" s="60" t="n">
        <f aca="false">$S$5</f>
        <v>0.0112836</v>
      </c>
      <c r="N52" s="60" t="n">
        <f aca="false">$S$5</f>
        <v>0.0112836</v>
      </c>
      <c r="O52" s="60" t="n">
        <f aca="false">$S$5</f>
        <v>0.0112836</v>
      </c>
      <c r="P52" s="60" t="n">
        <f aca="false">$S$5</f>
        <v>0.0112836</v>
      </c>
      <c r="Q52" s="60" t="n">
        <f aca="false">$S$5</f>
        <v>0.0112836</v>
      </c>
      <c r="R52" s="60" t="n">
        <f aca="false">$S$5</f>
        <v>0.0112836</v>
      </c>
      <c r="S52" s="60" t="n">
        <f aca="false">$S$5</f>
        <v>0.0112836</v>
      </c>
      <c r="T52" s="60" t="n">
        <f aca="false">$S$5</f>
        <v>0.0112836</v>
      </c>
      <c r="U52" s="60" t="n">
        <f aca="false">$S$5</f>
        <v>0.0112836</v>
      </c>
      <c r="V52" s="60" t="n">
        <f aca="false">$S$5</f>
        <v>0.0112836</v>
      </c>
      <c r="W52" s="60" t="n">
        <f aca="false">$S$5</f>
        <v>0.0112836</v>
      </c>
      <c r="X52" s="60" t="n">
        <f aca="false">$S$5</f>
        <v>0.0112836</v>
      </c>
      <c r="Y52" s="60" t="n">
        <f aca="false">$S$5</f>
        <v>0.0112836</v>
      </c>
      <c r="Z52" s="60" t="n">
        <f aca="false">$S$5</f>
        <v>0.0112836</v>
      </c>
      <c r="AA52" s="60" t="n">
        <f aca="false">$S$5</f>
        <v>0.0112836</v>
      </c>
      <c r="AB52" s="45"/>
      <c r="AC52" s="45"/>
      <c r="AD52" s="45"/>
    </row>
    <row r="53" customFormat="false" ht="18" hidden="false" customHeight="true" outlineLevel="0" collapsed="false">
      <c r="A53" s="27"/>
      <c r="B53" s="44" t="s">
        <v>37</v>
      </c>
      <c r="C53" s="60" t="n">
        <f aca="false">C15</f>
        <v>0.0169</v>
      </c>
      <c r="D53" s="60" t="n">
        <f aca="false">D15</f>
        <v>0.01385</v>
      </c>
      <c r="E53" s="60" t="n">
        <f aca="false">E15</f>
        <v>0.01625</v>
      </c>
      <c r="F53" s="60" t="n">
        <f aca="false">F15</f>
        <v>0.0129899999999999</v>
      </c>
      <c r="G53" s="60" t="n">
        <f aca="false">G15</f>
        <v>0.01281</v>
      </c>
      <c r="H53" s="60" t="n">
        <f aca="false">H15</f>
        <v>0.00792000000000004</v>
      </c>
      <c r="I53" s="60" t="n">
        <f aca="false">I15</f>
        <v>0.01198</v>
      </c>
      <c r="J53" s="60" t="n">
        <f aca="false">J15</f>
        <v>0.01071</v>
      </c>
      <c r="K53" s="60" t="n">
        <f aca="false">K15</f>
        <v>0.01208</v>
      </c>
      <c r="L53" s="60" t="n">
        <f aca="false">L15</f>
        <v>0.00905</v>
      </c>
      <c r="M53" s="60" t="n">
        <f aca="false">M15</f>
        <v>0.01318</v>
      </c>
      <c r="N53" s="60" t="n">
        <f aca="false">N15</f>
        <v>0.01323</v>
      </c>
      <c r="O53" s="60" t="n">
        <f aca="false">O15</f>
        <v>0.00668999999999997</v>
      </c>
      <c r="P53" s="60" t="n">
        <f aca="false">P15</f>
        <v>0.01418</v>
      </c>
      <c r="Q53" s="60" t="n">
        <f aca="false">Q15</f>
        <v>0.01474</v>
      </c>
      <c r="R53" s="60" t="n">
        <f aca="false">R15</f>
        <v>0.01153</v>
      </c>
      <c r="S53" s="60" t="n">
        <f aca="false">S15</f>
        <v>0.0108600000000001</v>
      </c>
      <c r="T53" s="60" t="n">
        <f aca="false">T15</f>
        <v>0.00788</v>
      </c>
      <c r="U53" s="60" t="n">
        <f aca="false">U15</f>
        <v>0.00671999999999995</v>
      </c>
      <c r="V53" s="60" t="n">
        <f aca="false">V15</f>
        <v>0.00702999999999998</v>
      </c>
      <c r="W53" s="60" t="n">
        <f aca="false">W15</f>
        <v>0.01475</v>
      </c>
      <c r="X53" s="60" t="n">
        <f aca="false">X15</f>
        <v>0.00961999999999996</v>
      </c>
      <c r="Y53" s="60" t="n">
        <f aca="false">Y15</f>
        <v>0.00897000000000003</v>
      </c>
      <c r="Z53" s="60" t="n">
        <f aca="false">Z15</f>
        <v>0.0117</v>
      </c>
      <c r="AA53" s="60" t="n">
        <f aca="false">AA15</f>
        <v>0.00646999999999998</v>
      </c>
      <c r="AB53" s="45"/>
      <c r="AC53" s="45"/>
      <c r="AD53" s="45"/>
    </row>
    <row r="54" customFormat="false" ht="18" hidden="false" customHeight="true" outlineLevel="0" collapsed="false">
      <c r="A54" s="27"/>
      <c r="B54" s="44" t="s">
        <v>59</v>
      </c>
      <c r="C54" s="61" t="str">
        <f aca="false">$S$6</f>
        <v>0</v>
      </c>
      <c r="D54" s="61" t="str">
        <f aca="false">$S$6</f>
        <v>0</v>
      </c>
      <c r="E54" s="61" t="str">
        <f aca="false">$S$6</f>
        <v>0</v>
      </c>
      <c r="F54" s="61" t="str">
        <f aca="false">$S$6</f>
        <v>0</v>
      </c>
      <c r="G54" s="61" t="str">
        <f aca="false">$S$6</f>
        <v>0</v>
      </c>
      <c r="H54" s="61" t="str">
        <f aca="false">$S$6</f>
        <v>0</v>
      </c>
      <c r="I54" s="61" t="str">
        <f aca="false">$S$6</f>
        <v>0</v>
      </c>
      <c r="J54" s="61" t="str">
        <f aca="false">$S$6</f>
        <v>0</v>
      </c>
      <c r="K54" s="61" t="str">
        <f aca="false">$S$6</f>
        <v>0</v>
      </c>
      <c r="L54" s="61" t="str">
        <f aca="false">$S$6</f>
        <v>0</v>
      </c>
      <c r="M54" s="61" t="str">
        <f aca="false">$S$6</f>
        <v>0</v>
      </c>
      <c r="N54" s="61" t="str">
        <f aca="false">$S$6</f>
        <v>0</v>
      </c>
      <c r="O54" s="61" t="str">
        <f aca="false">$S$6</f>
        <v>0</v>
      </c>
      <c r="P54" s="61" t="str">
        <f aca="false">$S$6</f>
        <v>0</v>
      </c>
      <c r="Q54" s="61" t="str">
        <f aca="false">$S$6</f>
        <v>0</v>
      </c>
      <c r="R54" s="61" t="str">
        <f aca="false">$S$6</f>
        <v>0</v>
      </c>
      <c r="S54" s="61" t="str">
        <f aca="false">$S$6</f>
        <v>0</v>
      </c>
      <c r="T54" s="61" t="str">
        <f aca="false">$S$6</f>
        <v>0</v>
      </c>
      <c r="U54" s="61" t="str">
        <f aca="false">$S$6</f>
        <v>0</v>
      </c>
      <c r="V54" s="61" t="str">
        <f aca="false">$S$6</f>
        <v>0</v>
      </c>
      <c r="W54" s="61" t="str">
        <f aca="false">$S$6</f>
        <v>0</v>
      </c>
      <c r="X54" s="61" t="str">
        <f aca="false">$S$6</f>
        <v>0</v>
      </c>
      <c r="Y54" s="61" t="str">
        <f aca="false">$S$6</f>
        <v>0</v>
      </c>
      <c r="Z54" s="61" t="str">
        <f aca="false">$S$6</f>
        <v>0</v>
      </c>
      <c r="AA54" s="61" t="str">
        <f aca="false">$S$6</f>
        <v>0</v>
      </c>
      <c r="AB54" s="45"/>
      <c r="AC54" s="45"/>
      <c r="AD54" s="45"/>
    </row>
    <row r="55" customFormat="false" ht="13" hidden="false" customHeight="false" outlineLevel="0" collapsed="false">
      <c r="A55" s="4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3"/>
      <c r="AC55" s="45"/>
      <c r="AD55" s="45"/>
      <c r="AE55" s="45"/>
    </row>
    <row r="56" customFormat="false" ht="13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customFormat="false" ht="13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customFormat="false" ht="13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customFormat="false" ht="13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customFormat="false" ht="13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customFormat="false" ht="13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3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customFormat="false" ht="13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3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</row>
    <row r="65" customFormat="false" ht="13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3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</row>
    <row r="67" customFormat="false" ht="13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</row>
    <row r="68" customFormat="false" ht="13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</row>
    <row r="69" customFormat="false" ht="13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</row>
    <row r="70" customFormat="false" ht="13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</row>
    <row r="71" customFormat="false" ht="13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</row>
    <row r="72" customFormat="false" ht="13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customFormat="false" ht="13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</row>
    <row r="74" customFormat="false" ht="13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</row>
    <row r="75" customFormat="false" ht="13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</row>
    <row r="76" customFormat="false" ht="13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customFormat="false" ht="13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78" customFormat="false" ht="13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</row>
    <row r="79" customFormat="false" ht="13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</row>
    <row r="80" customFormat="false" ht="13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</row>
    <row r="81" customFormat="false" ht="13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customFormat="false" ht="13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customFormat="false" ht="13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customFormat="false" ht="13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customFormat="false" ht="13" hidden="false" customHeight="false" outlineLevel="0" collapsed="false">
      <c r="A85" s="46"/>
      <c r="B85" s="46"/>
      <c r="C85" s="46"/>
      <c r="D85" s="46"/>
      <c r="E85" s="46"/>
      <c r="F85" s="46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customFormat="false" ht="13" hidden="false" customHeight="false" outlineLevel="0" collapsed="false">
      <c r="A86" s="64"/>
      <c r="B86" s="65"/>
      <c r="C86" s="66"/>
      <c r="D86" s="66"/>
      <c r="E86" s="66"/>
      <c r="F86" s="46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customFormat="false" ht="13" hidden="false" customHeight="false" outlineLevel="0" collapsed="false">
      <c r="A87" s="66"/>
      <c r="B87" s="66"/>
      <c r="C87" s="66"/>
      <c r="D87" s="66"/>
      <c r="E87" s="66"/>
      <c r="F87" s="46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customFormat="false" ht="13" hidden="false" customHeight="false" outlineLevel="0" collapsed="false">
      <c r="A88" s="66"/>
      <c r="B88" s="66"/>
      <c r="C88" s="66"/>
      <c r="D88" s="66"/>
      <c r="E88" s="66"/>
      <c r="F88" s="46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customFormat="false" ht="13" hidden="false" customHeight="false" outlineLevel="0" collapsed="false">
      <c r="A89" s="66"/>
      <c r="B89" s="66"/>
      <c r="C89" s="66"/>
      <c r="D89" s="66"/>
      <c r="E89" s="66"/>
      <c r="F89" s="46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customFormat="false" ht="13" hidden="false" customHeight="false" outlineLevel="0" collapsed="false">
      <c r="A90" s="66"/>
      <c r="B90" s="66"/>
      <c r="C90" s="66"/>
      <c r="D90" s="66"/>
      <c r="E90" s="66"/>
      <c r="F90" s="67"/>
    </row>
    <row r="91" customFormat="false" ht="13" hidden="false" customHeight="false" outlineLevel="0" collapsed="false">
      <c r="A91" s="66"/>
      <c r="B91" s="66"/>
      <c r="C91" s="66"/>
      <c r="D91" s="66"/>
      <c r="E91" s="66"/>
      <c r="F91" s="67"/>
    </row>
    <row r="92" customFormat="false" ht="13" hidden="false" customHeight="false" outlineLevel="0" collapsed="false">
      <c r="A92" s="66"/>
      <c r="B92" s="66"/>
      <c r="C92" s="66"/>
      <c r="D92" s="66"/>
      <c r="E92" s="66"/>
      <c r="F92" s="67"/>
    </row>
    <row r="93" customFormat="false" ht="13" hidden="false" customHeight="false" outlineLevel="0" collapsed="false">
      <c r="A93" s="66"/>
      <c r="B93" s="66"/>
      <c r="C93" s="66"/>
      <c r="D93" s="66"/>
      <c r="E93" s="66"/>
      <c r="F93" s="67"/>
    </row>
    <row r="94" customFormat="false" ht="13" hidden="false" customHeight="false" outlineLevel="0" collapsed="false">
      <c r="A94" s="66"/>
      <c r="B94" s="66"/>
      <c r="C94" s="66"/>
      <c r="D94" s="66"/>
      <c r="E94" s="66"/>
      <c r="F94" s="67"/>
    </row>
    <row r="95" customFormat="false" ht="13" hidden="false" customHeight="false" outlineLevel="0" collapsed="false">
      <c r="A95" s="66"/>
      <c r="B95" s="66"/>
      <c r="C95" s="66"/>
      <c r="D95" s="66"/>
      <c r="E95" s="66"/>
      <c r="F95" s="67"/>
    </row>
    <row r="96" customFormat="false" ht="13" hidden="false" customHeight="false" outlineLevel="0" collapsed="false">
      <c r="A96" s="66"/>
      <c r="B96" s="66"/>
      <c r="C96" s="66"/>
      <c r="D96" s="66"/>
      <c r="E96" s="66"/>
      <c r="F96" s="67"/>
    </row>
    <row r="97" customFormat="false" ht="13" hidden="false" customHeight="false" outlineLevel="0" collapsed="false">
      <c r="A97" s="66"/>
      <c r="B97" s="66"/>
      <c r="C97" s="66"/>
      <c r="D97" s="66"/>
      <c r="E97" s="66"/>
      <c r="F97" s="67"/>
    </row>
    <row r="98" s="70" customFormat="true" ht="13" hidden="false" customHeight="false" outlineLevel="0" collapsed="false">
      <c r="A98" s="68"/>
      <c r="B98" s="68"/>
      <c r="C98" s="68"/>
      <c r="D98" s="68"/>
      <c r="E98" s="68"/>
      <c r="F98" s="69"/>
    </row>
    <row r="99" s="70" customFormat="true" ht="13" hidden="false" customHeight="false" outlineLevel="0" collapsed="false">
      <c r="A99" s="68"/>
      <c r="B99" s="68"/>
      <c r="C99" s="68"/>
      <c r="D99" s="68"/>
      <c r="E99" s="68"/>
      <c r="F99" s="69"/>
    </row>
    <row r="100" s="70" customFormat="true" ht="13" hidden="false" customHeight="false" outlineLevel="0" collapsed="false">
      <c r="A100" s="68"/>
      <c r="B100" s="68"/>
      <c r="C100" s="68"/>
      <c r="D100" s="68"/>
      <c r="E100" s="68"/>
      <c r="F100" s="69"/>
    </row>
    <row r="101" s="70" customFormat="true" ht="13" hidden="false" customHeight="false" outlineLevel="0" collapsed="false">
      <c r="A101" s="71"/>
      <c r="B101" s="71"/>
      <c r="C101" s="71"/>
      <c r="D101" s="71"/>
      <c r="E101" s="71"/>
      <c r="F101" s="69"/>
    </row>
    <row r="102" s="70" customFormat="true" ht="13" hidden="false" customHeight="false" outlineLevel="0" collapsed="false">
      <c r="A102" s="71"/>
      <c r="B102" s="71"/>
      <c r="C102" s="71"/>
      <c r="D102" s="71"/>
      <c r="E102" s="71"/>
      <c r="F102" s="69"/>
    </row>
    <row r="103" s="70" customFormat="true" ht="13" hidden="false" customHeight="false" outlineLevel="0" collapsed="false">
      <c r="A103" s="69"/>
      <c r="B103" s="69"/>
      <c r="C103" s="69"/>
      <c r="D103" s="69"/>
      <c r="E103" s="69"/>
      <c r="F103" s="69"/>
    </row>
    <row r="104" s="70" customFormat="true" ht="13" hidden="false" customHeight="false" outlineLevel="0" collapsed="false"/>
    <row r="105" s="70" customFormat="true" ht="13" hidden="false" customHeight="false" outlineLevel="0" collapsed="false"/>
    <row r="106" s="70" customFormat="true" ht="13" hidden="false" customHeight="false" outlineLevel="0" collapsed="false"/>
    <row r="107" s="70" customFormat="true" ht="13" hidden="false" customHeight="false" outlineLevel="0" collapsed="false"/>
    <row r="108" s="70" customFormat="true" ht="13" hidden="false" customHeight="false" outlineLevel="0" collapsed="false"/>
    <row r="109" s="70" customFormat="true" ht="13" hidden="false" customHeight="false" outlineLevel="0" collapsed="false"/>
    <row r="110" s="70" customFormat="true" ht="13" hidden="false" customHeight="false" outlineLevel="0" collapsed="false"/>
    <row r="111" s="70" customFormat="true" ht="13" hidden="false" customHeight="false" outlineLevel="0" collapsed="false"/>
    <row r="112" s="70" customFormat="true" ht="13" hidden="false" customHeight="false" outlineLevel="0" collapsed="false"/>
    <row r="113" s="70" customFormat="true" ht="13" hidden="false" customHeight="false" outlineLevel="0" collapsed="false"/>
    <row r="114" s="70" customFormat="true" ht="13" hidden="false" customHeight="false" outlineLevel="0" collapsed="false"/>
    <row r="115" s="70" customFormat="true" ht="13" hidden="false" customHeight="false" outlineLevel="0" collapsed="false"/>
    <row r="116" s="70" customFormat="true" ht="13" hidden="false" customHeight="false" outlineLevel="0" collapsed="false"/>
    <row r="117" s="70" customFormat="true" ht="13" hidden="false" customHeight="false" outlineLevel="0" collapsed="false"/>
    <row r="118" s="70" customFormat="true" ht="13" hidden="false" customHeight="false" outlineLevel="0" collapsed="false"/>
    <row r="119" s="70" customFormat="true" ht="13" hidden="false" customHeight="false" outlineLevel="0" collapsed="false"/>
    <row r="120" s="70" customFormat="true" ht="13" hidden="false" customHeight="false" outlineLevel="0" collapsed="false"/>
    <row r="121" s="70" customFormat="true" ht="13" hidden="false" customHeight="false" outlineLevel="0" collapsed="false"/>
    <row r="122" s="70" customFormat="true" ht="13" hidden="false" customHeight="false" outlineLevel="0" collapsed="false"/>
    <row r="123" s="70" customFormat="true" ht="13" hidden="false" customHeight="false" outlineLevel="0" collapsed="false"/>
    <row r="124" s="70" customFormat="true" ht="13" hidden="false" customHeight="false" outlineLevel="0" collapsed="false"/>
    <row r="125" s="70" customFormat="true" ht="13" hidden="false" customHeight="false" outlineLevel="0" collapsed="false"/>
    <row r="126" s="70" customFormat="true" ht="13" hidden="false" customHeight="false" outlineLevel="0" collapsed="false"/>
    <row r="127" s="70" customFormat="true" ht="13" hidden="false" customHeight="false" outlineLevel="0" collapsed="false"/>
    <row r="128" s="70" customFormat="true" ht="13" hidden="false" customHeight="false" outlineLevel="0" collapsed="false"/>
    <row r="129" s="70" customFormat="true" ht="13" hidden="false" customHeight="false" outlineLevel="0" collapsed="false"/>
    <row r="130" s="70" customFormat="true" ht="13" hidden="false" customHeight="false" outlineLevel="0" collapsed="false"/>
    <row r="131" s="70" customFormat="true" ht="13" hidden="false" customHeight="false" outlineLevel="0" collapsed="false"/>
    <row r="132" s="70" customFormat="true" ht="13" hidden="false" customHeight="false" outlineLevel="0" collapsed="false"/>
    <row r="133" s="70" customFormat="true" ht="13" hidden="false" customHeight="false" outlineLevel="0" collapsed="false"/>
    <row r="134" s="70" customFormat="true" ht="13" hidden="false" customHeight="false" outlineLevel="0" collapsed="false"/>
    <row r="135" s="70" customFormat="true" ht="13" hidden="false" customHeight="false" outlineLevel="0" collapsed="false"/>
    <row r="136" s="70" customFormat="true" ht="13" hidden="false" customHeight="false" outlineLevel="0" collapsed="false"/>
    <row r="137" s="70" customFormat="true" ht="13" hidden="false" customHeight="false" outlineLevel="0" collapsed="false"/>
    <row r="138" s="70" customFormat="true" ht="13" hidden="false" customHeight="false" outlineLevel="0" collapsed="false"/>
    <row r="139" s="70" customFormat="true" ht="13" hidden="false" customHeight="false" outlineLevel="0" collapsed="false"/>
    <row r="140" s="70" customFormat="true" ht="13" hidden="false" customHeight="false" outlineLevel="0" collapsed="false"/>
    <row r="141" s="70" customFormat="true" ht="13" hidden="false" customHeight="false" outlineLevel="0" collapsed="false"/>
    <row r="142" s="70" customFormat="true" ht="13" hidden="false" customHeight="false" outlineLevel="0" collapsed="false"/>
    <row r="143" s="70" customFormat="true" ht="13" hidden="false" customHeight="false" outlineLevel="0" collapsed="false"/>
    <row r="144" s="70" customFormat="true" ht="13" hidden="false" customHeight="false" outlineLevel="0" collapsed="false"/>
    <row r="145" s="70" customFormat="true" ht="13" hidden="false" customHeight="false" outlineLevel="0" collapsed="false"/>
    <row r="146" s="70" customFormat="true" ht="13" hidden="false" customHeight="false" outlineLevel="0" collapsed="false"/>
    <row r="147" s="70" customFormat="true" ht="13" hidden="false" customHeight="false" outlineLevel="0" collapsed="false"/>
    <row r="148" s="70" customFormat="true" ht="13" hidden="false" customHeight="false" outlineLevel="0" collapsed="false"/>
    <row r="149" s="70" customFormat="true" ht="13" hidden="false" customHeight="false" outlineLevel="0" collapsed="false"/>
    <row r="150" s="70" customFormat="true" ht="13" hidden="false" customHeight="false" outlineLevel="0" collapsed="false"/>
    <row r="151" s="70" customFormat="true" ht="13" hidden="false" customHeight="false" outlineLevel="0" collapsed="false"/>
    <row r="152" s="70" customFormat="true" ht="13" hidden="false" customHeight="false" outlineLevel="0" collapsed="false"/>
    <row r="153" s="70" customFormat="true" ht="13" hidden="false" customHeight="false" outlineLevel="0" collapsed="false"/>
    <row r="154" s="70" customFormat="true" ht="13" hidden="false" customHeight="false" outlineLevel="0" collapsed="false"/>
    <row r="155" s="70" customFormat="true" ht="13" hidden="false" customHeight="false" outlineLevel="0" collapsed="false"/>
    <row r="156" s="70" customFormat="true" ht="13" hidden="false" customHeight="false" outlineLevel="0" collapsed="false"/>
    <row r="157" s="70" customFormat="true" ht="13" hidden="false" customHeight="false" outlineLevel="0" collapsed="false"/>
    <row r="158" s="70" customFormat="true" ht="13" hidden="false" customHeight="false" outlineLevel="0" collapsed="false"/>
    <row r="159" s="70" customFormat="true" ht="13" hidden="false" customHeight="false" outlineLevel="0" collapsed="false"/>
    <row r="160" s="70" customFormat="true" ht="13" hidden="false" customHeight="false" outlineLevel="0" collapsed="false"/>
    <row r="161" s="70" customFormat="true" ht="13" hidden="false" customHeight="false" outlineLevel="0" collapsed="false"/>
    <row r="162" s="70" customFormat="true" ht="13" hidden="false" customHeight="false" outlineLevel="0" collapsed="false"/>
    <row r="163" s="70" customFormat="true" ht="13" hidden="false" customHeight="false" outlineLevel="0" collapsed="false"/>
    <row r="164" s="70" customFormat="true" ht="13" hidden="false" customHeight="false" outlineLevel="0" collapsed="false"/>
    <row r="165" s="70" customFormat="true" ht="13" hidden="false" customHeight="false" outlineLevel="0" collapsed="false"/>
    <row r="166" s="70" customFormat="true" ht="13" hidden="false" customHeight="false" outlineLevel="0" collapsed="false"/>
    <row r="167" s="70" customFormat="true" ht="13" hidden="false" customHeight="false" outlineLevel="0" collapsed="false"/>
    <row r="168" s="70" customFormat="true" ht="13" hidden="false" customHeight="false" outlineLevel="0" collapsed="false"/>
    <row r="169" s="70" customFormat="true" ht="13" hidden="false" customHeight="false" outlineLevel="0" collapsed="false"/>
    <row r="170" s="70" customFormat="true" ht="13" hidden="false" customHeight="false" outlineLevel="0" collapsed="false"/>
    <row r="171" s="70" customFormat="true" ht="13" hidden="false" customHeight="false" outlineLevel="0" collapsed="false"/>
    <row r="172" s="70" customFormat="true" ht="13" hidden="false" customHeight="false" outlineLevel="0" collapsed="false"/>
    <row r="173" s="70" customFormat="true" ht="13" hidden="false" customHeight="false" outlineLevel="0" collapsed="false"/>
    <row r="174" s="70" customFormat="true" ht="13" hidden="false" customHeight="false" outlineLevel="0" collapsed="false"/>
    <row r="175" s="70" customFormat="true" ht="13" hidden="false" customHeight="false" outlineLevel="0" collapsed="false"/>
    <row r="176" s="70" customFormat="true" ht="13" hidden="false" customHeight="false" outlineLevel="0" collapsed="false"/>
    <row r="177" s="70" customFormat="true" ht="13" hidden="false" customHeight="false" outlineLevel="0" collapsed="false"/>
    <row r="178" s="70" customFormat="true" ht="13" hidden="false" customHeight="false" outlineLevel="0" collapsed="false"/>
    <row r="179" s="70" customFormat="true" ht="13" hidden="false" customHeight="false" outlineLevel="0" collapsed="false"/>
    <row r="180" s="70" customFormat="true" ht="13" hidden="false" customHeight="false" outlineLevel="0" collapsed="false"/>
    <row r="181" s="70" customFormat="true" ht="13" hidden="false" customHeight="false" outlineLevel="0" collapsed="false"/>
    <row r="182" s="70" customFormat="true" ht="13" hidden="false" customHeight="false" outlineLevel="0" collapsed="false"/>
    <row r="183" s="70" customFormat="true" ht="13" hidden="false" customHeight="false" outlineLevel="0" collapsed="false"/>
    <row r="184" s="70" customFormat="true" ht="13" hidden="false" customHeight="false" outlineLevel="0" collapsed="false"/>
    <row r="185" s="70" customFormat="true" ht="13" hidden="false" customHeight="false" outlineLevel="0" collapsed="false"/>
    <row r="186" s="70" customFormat="true" ht="13" hidden="false" customHeight="false" outlineLevel="0" collapsed="false"/>
    <row r="187" s="70" customFormat="true" ht="13" hidden="false" customHeight="false" outlineLevel="0" collapsed="false"/>
    <row r="188" s="70" customFormat="true" ht="13" hidden="false" customHeight="false" outlineLevel="0" collapsed="false"/>
    <row r="189" s="70" customFormat="true" ht="13" hidden="false" customHeight="false" outlineLevel="0" collapsed="false"/>
    <row r="190" s="70" customFormat="true" ht="13" hidden="false" customHeight="false" outlineLevel="0" collapsed="false"/>
    <row r="191" s="70" customFormat="true" ht="13" hidden="false" customHeight="false" outlineLevel="0" collapsed="false"/>
    <row r="192" s="70" customFormat="true" ht="13" hidden="false" customHeight="false" outlineLevel="0" collapsed="false"/>
    <row r="193" s="70" customFormat="true" ht="13" hidden="false" customHeight="false" outlineLevel="0" collapsed="false"/>
    <row r="194" s="70" customFormat="true" ht="13" hidden="false" customHeight="false" outlineLevel="0" collapsed="false"/>
    <row r="195" s="70" customFormat="true" ht="13" hidden="false" customHeight="false" outlineLevel="0" collapsed="false"/>
    <row r="196" s="70" customFormat="true" ht="13" hidden="false" customHeight="false" outlineLevel="0" collapsed="false"/>
    <row r="197" s="70" customFormat="true" ht="13" hidden="false" customHeight="false" outlineLevel="0" collapsed="false"/>
    <row r="198" s="70" customFormat="true" ht="13" hidden="false" customHeight="false" outlineLevel="0" collapsed="false"/>
    <row r="199" s="70" customFormat="true" ht="13" hidden="false" customHeight="false" outlineLevel="0" collapsed="false"/>
    <row r="200" s="70" customFormat="true" ht="13" hidden="false" customHeight="false" outlineLevel="0" collapsed="false"/>
    <row r="201" s="70" customFormat="true" ht="13" hidden="false" customHeight="false" outlineLevel="0" collapsed="false"/>
    <row r="202" s="70" customFormat="true" ht="13" hidden="false" customHeight="false" outlineLevel="0" collapsed="false"/>
    <row r="203" s="70" customFormat="true" ht="13" hidden="false" customHeight="false" outlineLevel="0" collapsed="false"/>
    <row r="204" s="70" customFormat="true" ht="13" hidden="false" customHeight="false" outlineLevel="0" collapsed="false"/>
    <row r="205" s="70" customFormat="true" ht="13" hidden="false" customHeight="false" outlineLevel="0" collapsed="false"/>
    <row r="206" s="70" customFormat="true" ht="13" hidden="false" customHeight="false" outlineLevel="0" collapsed="false"/>
    <row r="207" s="70" customFormat="true" ht="13" hidden="false" customHeight="false" outlineLevel="0" collapsed="false"/>
    <row r="208" s="70" customFormat="true" ht="13" hidden="false" customHeight="false" outlineLevel="0" collapsed="false"/>
    <row r="209" s="70" customFormat="true" ht="13" hidden="false" customHeight="false" outlineLevel="0" collapsed="false"/>
    <row r="210" s="70" customFormat="true" ht="13" hidden="false" customHeight="false" outlineLevel="0" collapsed="false"/>
    <row r="211" s="70" customFormat="true" ht="13" hidden="false" customHeight="false" outlineLevel="0" collapsed="false"/>
    <row r="212" s="70" customFormat="true" ht="13" hidden="false" customHeight="false" outlineLevel="0" collapsed="false"/>
    <row r="213" s="70" customFormat="true" ht="13" hidden="false" customHeight="false" outlineLevel="0" collapsed="false"/>
    <row r="214" s="70" customFormat="true" ht="13" hidden="false" customHeight="false" outlineLevel="0" collapsed="false"/>
    <row r="215" s="70" customFormat="true" ht="13" hidden="false" customHeight="false" outlineLevel="0" collapsed="false"/>
    <row r="216" s="70" customFormat="true" ht="13" hidden="false" customHeight="false" outlineLevel="0" collapsed="false"/>
    <row r="217" s="70" customFormat="true" ht="13" hidden="false" customHeight="false" outlineLevel="0" collapsed="false"/>
    <row r="218" s="70" customFormat="true" ht="13" hidden="false" customHeight="false" outlineLevel="0" collapsed="false"/>
    <row r="219" s="70" customFormat="true" ht="13" hidden="false" customHeight="false" outlineLevel="0" collapsed="false"/>
    <row r="220" s="70" customFormat="true" ht="13" hidden="false" customHeight="false" outlineLevel="0" collapsed="false"/>
    <row r="221" s="70" customFormat="true" ht="13" hidden="false" customHeight="false" outlineLevel="0" collapsed="false"/>
    <row r="222" s="70" customFormat="true" ht="13" hidden="false" customHeight="false" outlineLevel="0" collapsed="false"/>
    <row r="223" s="70" customFormat="true" ht="13" hidden="false" customHeight="false" outlineLevel="0" collapsed="false"/>
    <row r="224" s="70" customFormat="true" ht="13" hidden="false" customHeight="false" outlineLevel="0" collapsed="false"/>
    <row r="225" s="70" customFormat="true" ht="13" hidden="false" customHeight="false" outlineLevel="0" collapsed="false"/>
    <row r="226" s="70" customFormat="true" ht="13" hidden="false" customHeight="false" outlineLevel="0" collapsed="false"/>
    <row r="227" s="70" customFormat="true" ht="13" hidden="false" customHeight="false" outlineLevel="0" collapsed="false"/>
    <row r="228" s="70" customFormat="true" ht="13" hidden="false" customHeight="false" outlineLevel="0" collapsed="false"/>
    <row r="229" s="70" customFormat="true" ht="13" hidden="false" customHeight="false" outlineLevel="0" collapsed="false"/>
    <row r="230" s="70" customFormat="true" ht="13" hidden="false" customHeight="false" outlineLevel="0" collapsed="false"/>
    <row r="231" s="70" customFormat="true" ht="13" hidden="false" customHeight="false" outlineLevel="0" collapsed="false"/>
    <row r="232" s="70" customFormat="true" ht="13" hidden="false" customHeight="false" outlineLevel="0" collapsed="false"/>
    <row r="233" s="70" customFormat="true" ht="13" hidden="false" customHeight="false" outlineLevel="0" collapsed="false"/>
    <row r="234" s="70" customFormat="true" ht="13" hidden="false" customHeight="false" outlineLevel="0" collapsed="false"/>
    <row r="235" s="70" customFormat="true" ht="13" hidden="false" customHeight="false" outlineLevel="0" collapsed="false"/>
    <row r="236" s="70" customFormat="true" ht="13" hidden="false" customHeight="false" outlineLevel="0" collapsed="false"/>
    <row r="237" s="70" customFormat="true" ht="13" hidden="false" customHeight="false" outlineLevel="0" collapsed="false"/>
    <row r="238" s="70" customFormat="true" ht="13" hidden="false" customHeight="false" outlineLevel="0" collapsed="false"/>
    <row r="239" s="70" customFormat="true" ht="13" hidden="false" customHeight="false" outlineLevel="0" collapsed="false"/>
    <row r="240" s="70" customFormat="true" ht="13" hidden="false" customHeight="false" outlineLevel="0" collapsed="false"/>
    <row r="241" s="70" customFormat="true" ht="13" hidden="false" customHeight="false" outlineLevel="0" collapsed="false"/>
    <row r="242" s="70" customFormat="true" ht="13" hidden="false" customHeight="false" outlineLevel="0" collapsed="false"/>
    <row r="243" s="70" customFormat="true" ht="13" hidden="false" customHeight="false" outlineLevel="0" collapsed="false"/>
    <row r="244" s="70" customFormat="true" ht="13" hidden="false" customHeight="false" outlineLevel="0" collapsed="false"/>
    <row r="245" s="70" customFormat="true" ht="13" hidden="false" customHeight="false" outlineLevel="0" collapsed="false"/>
    <row r="246" s="70" customFormat="true" ht="13" hidden="false" customHeight="false" outlineLevel="0" collapsed="false"/>
    <row r="247" s="70" customFormat="true" ht="13" hidden="false" customHeight="false" outlineLevel="0" collapsed="false"/>
    <row r="248" s="70" customFormat="true" ht="13" hidden="false" customHeight="false" outlineLevel="0" collapsed="false"/>
    <row r="249" s="70" customFormat="true" ht="13" hidden="false" customHeight="false" outlineLevel="0" collapsed="false"/>
    <row r="250" s="70" customFormat="true" ht="13" hidden="false" customHeight="false" outlineLevel="0" collapsed="false"/>
    <row r="251" s="70" customFormat="true" ht="13" hidden="false" customHeight="false" outlineLevel="0" collapsed="false"/>
    <row r="252" s="70" customFormat="true" ht="13" hidden="false" customHeight="false" outlineLevel="0" collapsed="false"/>
    <row r="253" s="70" customFormat="true" ht="13" hidden="false" customHeight="false" outlineLevel="0" collapsed="false"/>
    <row r="254" s="70" customFormat="true" ht="13" hidden="false" customHeight="false" outlineLevel="0" collapsed="false"/>
    <row r="255" s="70" customFormat="true" ht="13" hidden="false" customHeight="false" outlineLevel="0" collapsed="false"/>
    <row r="256" s="70" customFormat="true" ht="13" hidden="false" customHeight="false" outlineLevel="0" collapsed="false"/>
    <row r="257" s="70" customFormat="true" ht="13" hidden="false" customHeight="false" outlineLevel="0" collapsed="false"/>
    <row r="258" s="70" customFormat="true" ht="13" hidden="false" customHeight="false" outlineLevel="0" collapsed="false"/>
    <row r="259" s="70" customFormat="true" ht="13" hidden="false" customHeight="false" outlineLevel="0" collapsed="false"/>
    <row r="260" s="70" customFormat="true" ht="13" hidden="false" customHeight="false" outlineLevel="0" collapsed="false"/>
    <row r="261" s="70" customFormat="true" ht="13" hidden="false" customHeight="false" outlineLevel="0" collapsed="false"/>
    <row r="262" s="70" customFormat="true" ht="13" hidden="false" customHeight="false" outlineLevel="0" collapsed="false"/>
    <row r="263" s="70" customFormat="true" ht="13" hidden="false" customHeight="false" outlineLevel="0" collapsed="false"/>
    <row r="264" s="70" customFormat="true" ht="13" hidden="false" customHeight="false" outlineLevel="0" collapsed="false"/>
    <row r="265" s="70" customFormat="true" ht="13" hidden="false" customHeight="false" outlineLevel="0" collapsed="false"/>
    <row r="266" s="70" customFormat="true" ht="13" hidden="false" customHeight="false" outlineLevel="0" collapsed="false"/>
    <row r="267" s="70" customFormat="true" ht="13" hidden="false" customHeight="false" outlineLevel="0" collapsed="false"/>
    <row r="268" s="70" customFormat="true" ht="13" hidden="false" customHeight="false" outlineLevel="0" collapsed="false"/>
    <row r="269" s="70" customFormat="true" ht="13" hidden="false" customHeight="false" outlineLevel="0" collapsed="false"/>
    <row r="270" s="70" customFormat="true" ht="13" hidden="false" customHeight="false" outlineLevel="0" collapsed="false"/>
    <row r="271" s="70" customFormat="true" ht="13" hidden="false" customHeight="false" outlineLevel="0" collapsed="false"/>
    <row r="272" s="70" customFormat="true" ht="13" hidden="false" customHeight="false" outlineLevel="0" collapsed="false"/>
    <row r="273" s="70" customFormat="true" ht="13" hidden="false" customHeight="false" outlineLevel="0" collapsed="false"/>
    <row r="274" s="70" customFormat="true" ht="13" hidden="false" customHeight="false" outlineLevel="0" collapsed="false"/>
    <row r="275" s="70" customFormat="true" ht="13" hidden="false" customHeight="false" outlineLevel="0" collapsed="false"/>
    <row r="276" s="70" customFormat="true" ht="13" hidden="false" customHeight="false" outlineLevel="0" collapsed="false"/>
    <row r="277" s="70" customFormat="true" ht="13" hidden="false" customHeight="false" outlineLevel="0" collapsed="false"/>
    <row r="278" s="70" customFormat="true" ht="13" hidden="false" customHeight="false" outlineLevel="0" collapsed="false"/>
    <row r="279" s="70" customFormat="true" ht="13" hidden="false" customHeight="false" outlineLevel="0" collapsed="false"/>
    <row r="280" s="70" customFormat="true" ht="13" hidden="false" customHeight="false" outlineLevel="0" collapsed="false"/>
    <row r="281" s="70" customFormat="true" ht="13" hidden="false" customHeight="false" outlineLevel="0" collapsed="false"/>
    <row r="282" s="70" customFormat="true" ht="13" hidden="false" customHeight="false" outlineLevel="0" collapsed="false"/>
    <row r="283" s="70" customFormat="true" ht="13" hidden="false" customHeight="false" outlineLevel="0" collapsed="false"/>
    <row r="284" s="70" customFormat="true" ht="13" hidden="false" customHeight="false" outlineLevel="0" collapsed="false"/>
    <row r="285" s="70" customFormat="true" ht="13" hidden="false" customHeight="false" outlineLevel="0" collapsed="false"/>
    <row r="286" s="70" customFormat="true" ht="13" hidden="false" customHeight="false" outlineLevel="0" collapsed="false"/>
    <row r="287" s="70" customFormat="true" ht="13" hidden="false" customHeight="false" outlineLevel="0" collapsed="false"/>
    <row r="288" s="70" customFormat="true" ht="13" hidden="false" customHeight="false" outlineLevel="0" collapsed="false"/>
    <row r="289" s="70" customFormat="true" ht="13" hidden="false" customHeight="false" outlineLevel="0" collapsed="false"/>
    <row r="290" s="70" customFormat="true" ht="13" hidden="false" customHeight="false" outlineLevel="0" collapsed="false"/>
    <row r="291" s="70" customFormat="true" ht="13" hidden="false" customHeight="false" outlineLevel="0" collapsed="false"/>
    <row r="292" s="70" customFormat="true" ht="13" hidden="false" customHeight="false" outlineLevel="0" collapsed="false"/>
    <row r="293" s="70" customFormat="true" ht="13" hidden="false" customHeight="false" outlineLevel="0" collapsed="false"/>
    <row r="294" s="70" customFormat="true" ht="13" hidden="false" customHeight="false" outlineLevel="0" collapsed="false"/>
    <row r="295" s="70" customFormat="true" ht="13" hidden="false" customHeight="false" outlineLevel="0" collapsed="false"/>
    <row r="296" s="70" customFormat="true" ht="13" hidden="false" customHeight="false" outlineLevel="0" collapsed="false"/>
    <row r="297" s="70" customFormat="true" ht="13" hidden="false" customHeight="false" outlineLevel="0" collapsed="false"/>
    <row r="298" s="70" customFormat="true" ht="13" hidden="false" customHeight="false" outlineLevel="0" collapsed="false"/>
    <row r="299" s="70" customFormat="true" ht="13" hidden="false" customHeight="false" outlineLevel="0" collapsed="false"/>
    <row r="300" s="70" customFormat="true" ht="13" hidden="false" customHeight="false" outlineLevel="0" collapsed="false"/>
    <row r="301" s="70" customFormat="true" ht="13" hidden="false" customHeight="false" outlineLevel="0" collapsed="false"/>
    <row r="302" s="70" customFormat="true" ht="13" hidden="false" customHeight="false" outlineLevel="0" collapsed="false"/>
    <row r="303" s="70" customFormat="true" ht="13" hidden="false" customHeight="false" outlineLevel="0" collapsed="false"/>
    <row r="304" s="70" customFormat="true" ht="13" hidden="false" customHeight="false" outlineLevel="0" collapsed="false"/>
    <row r="305" s="70" customFormat="true" ht="13" hidden="false" customHeight="false" outlineLevel="0" collapsed="false"/>
    <row r="306" s="70" customFormat="true" ht="13" hidden="false" customHeight="false" outlineLevel="0" collapsed="false"/>
    <row r="307" s="70" customFormat="true" ht="13" hidden="false" customHeight="false" outlineLevel="0" collapsed="false"/>
    <row r="308" s="70" customFormat="true" ht="13" hidden="false" customHeight="false" outlineLevel="0" collapsed="false"/>
    <row r="309" s="70" customFormat="true" ht="13" hidden="false" customHeight="false" outlineLevel="0" collapsed="false"/>
    <row r="310" s="70" customFormat="true" ht="13" hidden="false" customHeight="false" outlineLevel="0" collapsed="false"/>
    <row r="311" s="70" customFormat="true" ht="13" hidden="false" customHeight="false" outlineLevel="0" collapsed="false"/>
    <row r="312" s="70" customFormat="true" ht="13" hidden="false" customHeight="false" outlineLevel="0" collapsed="false"/>
    <row r="313" s="70" customFormat="true" ht="13" hidden="false" customHeight="false" outlineLevel="0" collapsed="false"/>
    <row r="314" s="70" customFormat="true" ht="13" hidden="false" customHeight="false" outlineLevel="0" collapsed="false"/>
    <row r="315" s="70" customFormat="true" ht="13" hidden="false" customHeight="false" outlineLevel="0" collapsed="false"/>
    <row r="316" s="70" customFormat="true" ht="13" hidden="false" customHeight="false" outlineLevel="0" collapsed="false"/>
    <row r="317" s="70" customFormat="true" ht="13" hidden="false" customHeight="false" outlineLevel="0" collapsed="false"/>
    <row r="318" s="70" customFormat="true" ht="13" hidden="false" customHeight="false" outlineLevel="0" collapsed="false"/>
    <row r="319" s="70" customFormat="true" ht="13" hidden="false" customHeight="false" outlineLevel="0" collapsed="false"/>
    <row r="320" s="70" customFormat="true" ht="13" hidden="false" customHeight="false" outlineLevel="0" collapsed="false"/>
    <row r="321" s="70" customFormat="true" ht="13" hidden="false" customHeight="false" outlineLevel="0" collapsed="false"/>
    <row r="322" s="70" customFormat="true" ht="13" hidden="false" customHeight="false" outlineLevel="0" collapsed="false"/>
    <row r="323" s="70" customFormat="true" ht="13" hidden="false" customHeight="false" outlineLevel="0" collapsed="false"/>
    <row r="324" s="70" customFormat="true" ht="13" hidden="false" customHeight="false" outlineLevel="0" collapsed="false"/>
    <row r="325" s="70" customFormat="true" ht="13" hidden="false" customHeight="false" outlineLevel="0" collapsed="false"/>
    <row r="326" s="70" customFormat="true" ht="13" hidden="false" customHeight="false" outlineLevel="0" collapsed="false"/>
    <row r="327" s="70" customFormat="true" ht="13" hidden="false" customHeight="false" outlineLevel="0" collapsed="false"/>
    <row r="328" s="70" customFormat="true" ht="13" hidden="false" customHeight="false" outlineLevel="0" collapsed="false"/>
    <row r="329" s="70" customFormat="true" ht="13" hidden="false" customHeight="false" outlineLevel="0" collapsed="false"/>
    <row r="330" s="70" customFormat="true" ht="13" hidden="false" customHeight="false" outlineLevel="0" collapsed="false"/>
    <row r="331" s="70" customFormat="true" ht="13" hidden="false" customHeight="false" outlineLevel="0" collapsed="false"/>
    <row r="332" s="70" customFormat="true" ht="13" hidden="false" customHeight="false" outlineLevel="0" collapsed="false"/>
    <row r="333" s="70" customFormat="true" ht="13" hidden="false" customHeight="false" outlineLevel="0" collapsed="false"/>
    <row r="334" s="70" customFormat="true" ht="13" hidden="false" customHeight="false" outlineLevel="0" collapsed="false"/>
    <row r="335" s="70" customFormat="true" ht="13" hidden="false" customHeight="false" outlineLevel="0" collapsed="false"/>
    <row r="336" s="70" customFormat="true" ht="13" hidden="false" customHeight="false" outlineLevel="0" collapsed="false"/>
    <row r="337" s="70" customFormat="true" ht="13" hidden="false" customHeight="false" outlineLevel="0" collapsed="false"/>
    <row r="338" s="70" customFormat="true" ht="13" hidden="false" customHeight="false" outlineLevel="0" collapsed="false"/>
    <row r="339" s="70" customFormat="true" ht="13" hidden="false" customHeight="false" outlineLevel="0" collapsed="false"/>
    <row r="340" s="70" customFormat="true" ht="13" hidden="false" customHeight="false" outlineLevel="0" collapsed="false"/>
    <row r="341" s="70" customFormat="true" ht="13" hidden="false" customHeight="false" outlineLevel="0" collapsed="false"/>
    <row r="342" s="70" customFormat="true" ht="13" hidden="false" customHeight="false" outlineLevel="0" collapsed="false"/>
    <row r="343" s="70" customFormat="true" ht="13" hidden="false" customHeight="false" outlineLevel="0" collapsed="false"/>
    <row r="344" s="70" customFormat="true" ht="13" hidden="false" customHeight="false" outlineLevel="0" collapsed="false"/>
    <row r="345" s="70" customFormat="true" ht="13" hidden="false" customHeight="false" outlineLevel="0" collapsed="false"/>
    <row r="346" s="70" customFormat="true" ht="13" hidden="false" customHeight="false" outlineLevel="0" collapsed="false"/>
    <row r="347" s="70" customFormat="true" ht="13" hidden="false" customHeight="false" outlineLevel="0" collapsed="false"/>
    <row r="348" s="70" customFormat="true" ht="13" hidden="false" customHeight="false" outlineLevel="0" collapsed="false"/>
    <row r="349" s="70" customFormat="true" ht="13" hidden="false" customHeight="false" outlineLevel="0" collapsed="false"/>
    <row r="350" s="70" customFormat="true" ht="13" hidden="false" customHeight="false" outlineLevel="0" collapsed="false"/>
    <row r="351" s="70" customFormat="true" ht="13" hidden="false" customHeight="false" outlineLevel="0" collapsed="false"/>
    <row r="352" s="70" customFormat="true" ht="13" hidden="false" customHeight="false" outlineLevel="0" collapsed="false"/>
    <row r="353" s="70" customFormat="true" ht="13" hidden="false" customHeight="false" outlineLevel="0" collapsed="false"/>
    <row r="354" s="70" customFormat="true" ht="13" hidden="false" customHeight="false" outlineLevel="0" collapsed="false"/>
    <row r="355" s="70" customFormat="true" ht="13" hidden="false" customHeight="false" outlineLevel="0" collapsed="false"/>
    <row r="356" s="70" customFormat="true" ht="13" hidden="false" customHeight="false" outlineLevel="0" collapsed="false"/>
    <row r="357" s="70" customFormat="true" ht="13" hidden="false" customHeight="false" outlineLevel="0" collapsed="false"/>
    <row r="358" s="70" customFormat="true" ht="13" hidden="false" customHeight="false" outlineLevel="0" collapsed="false"/>
    <row r="359" s="70" customFormat="true" ht="13" hidden="false" customHeight="false" outlineLevel="0" collapsed="false"/>
    <row r="360" s="70" customFormat="true" ht="13" hidden="false" customHeight="false" outlineLevel="0" collapsed="false"/>
    <row r="361" s="70" customFormat="true" ht="13" hidden="false" customHeight="false" outlineLevel="0" collapsed="false"/>
    <row r="362" s="70" customFormat="true" ht="13" hidden="false" customHeight="false" outlineLevel="0" collapsed="false"/>
    <row r="363" s="70" customFormat="true" ht="13" hidden="false" customHeight="false" outlineLevel="0" collapsed="false"/>
    <row r="364" s="70" customFormat="true" ht="13" hidden="false" customHeight="false" outlineLevel="0" collapsed="false"/>
    <row r="365" s="70" customFormat="true" ht="13" hidden="false" customHeight="false" outlineLevel="0" collapsed="false"/>
    <row r="366" s="70" customFormat="true" ht="13" hidden="false" customHeight="false" outlineLevel="0" collapsed="false"/>
    <row r="367" s="70" customFormat="true" ht="13" hidden="false" customHeight="false" outlineLevel="0" collapsed="false"/>
    <row r="368" s="70" customFormat="true" ht="13" hidden="false" customHeight="false" outlineLevel="0" collapsed="false"/>
    <row r="369" s="70" customFormat="true" ht="13" hidden="false" customHeight="false" outlineLevel="0" collapsed="false"/>
    <row r="370" s="70" customFormat="true" ht="13" hidden="false" customHeight="false" outlineLevel="0" collapsed="false"/>
    <row r="371" s="70" customFormat="true" ht="13" hidden="false" customHeight="false" outlineLevel="0" collapsed="false"/>
    <row r="372" s="70" customFormat="true" ht="13" hidden="false" customHeight="false" outlineLevel="0" collapsed="false"/>
    <row r="373" s="70" customFormat="true" ht="13" hidden="false" customHeight="false" outlineLevel="0" collapsed="false"/>
    <row r="374" s="70" customFormat="true" ht="13" hidden="false" customHeight="false" outlineLevel="0" collapsed="false"/>
    <row r="375" s="70" customFormat="true" ht="13" hidden="false" customHeight="false" outlineLevel="0" collapsed="false"/>
    <row r="376" s="70" customFormat="true" ht="13" hidden="false" customHeight="false" outlineLevel="0" collapsed="false"/>
    <row r="377" s="70" customFormat="true" ht="13" hidden="false" customHeight="false" outlineLevel="0" collapsed="false"/>
    <row r="378" s="70" customFormat="true" ht="13" hidden="false" customHeight="false" outlineLevel="0" collapsed="false"/>
    <row r="379" s="70" customFormat="true" ht="13" hidden="false" customHeight="false" outlineLevel="0" collapsed="false"/>
    <row r="380" s="70" customFormat="true" ht="13" hidden="false" customHeight="false" outlineLevel="0" collapsed="false"/>
    <row r="381" s="70" customFormat="true" ht="13" hidden="false" customHeight="false" outlineLevel="0" collapsed="false"/>
    <row r="382" s="70" customFormat="true" ht="13" hidden="false" customHeight="false" outlineLevel="0" collapsed="false"/>
    <row r="383" s="70" customFormat="true" ht="13" hidden="false" customHeight="false" outlineLevel="0" collapsed="false"/>
    <row r="384" s="70" customFormat="true" ht="13" hidden="false" customHeight="false" outlineLevel="0" collapsed="false"/>
    <row r="385" s="70" customFormat="true" ht="13" hidden="false" customHeight="false" outlineLevel="0" collapsed="false"/>
    <row r="386" s="70" customFormat="true" ht="13" hidden="false" customHeight="false" outlineLevel="0" collapsed="false"/>
    <row r="387" s="70" customFormat="true" ht="13" hidden="false" customHeight="false" outlineLevel="0" collapsed="false"/>
    <row r="388" s="70" customFormat="true" ht="13" hidden="false" customHeight="false" outlineLevel="0" collapsed="false"/>
    <row r="389" s="70" customFormat="true" ht="13" hidden="false" customHeight="false" outlineLevel="0" collapsed="false"/>
    <row r="390" s="70" customFormat="true" ht="13" hidden="false" customHeight="false" outlineLevel="0" collapsed="false"/>
    <row r="391" s="70" customFormat="true" ht="13" hidden="false" customHeight="false" outlineLevel="0" collapsed="false"/>
    <row r="392" s="70" customFormat="true" ht="13" hidden="false" customHeight="false" outlineLevel="0" collapsed="false"/>
    <row r="393" s="70" customFormat="true" ht="13" hidden="false" customHeight="false" outlineLevel="0" collapsed="false"/>
    <row r="394" s="70" customFormat="true" ht="13" hidden="false" customHeight="false" outlineLevel="0" collapsed="false"/>
    <row r="395" s="70" customFormat="true" ht="13" hidden="false" customHeight="false" outlineLevel="0" collapsed="false"/>
    <row r="396" s="70" customFormat="true" ht="13" hidden="false" customHeight="false" outlineLevel="0" collapsed="false"/>
    <row r="397" s="70" customFormat="true" ht="13" hidden="false" customHeight="false" outlineLevel="0" collapsed="false"/>
    <row r="398" s="70" customFormat="true" ht="13" hidden="false" customHeight="false" outlineLevel="0" collapsed="false"/>
    <row r="399" s="70" customFormat="true" ht="13" hidden="false" customHeight="false" outlineLevel="0" collapsed="false"/>
    <row r="400" s="70" customFormat="true" ht="13" hidden="false" customHeight="false" outlineLevel="0" collapsed="false"/>
    <row r="401" s="70" customFormat="true" ht="13" hidden="false" customHeight="false" outlineLevel="0" collapsed="false"/>
    <row r="402" s="70" customFormat="true" ht="13" hidden="false" customHeight="false" outlineLevel="0" collapsed="false"/>
    <row r="403" s="70" customFormat="true" ht="13" hidden="false" customHeight="false" outlineLevel="0" collapsed="false"/>
    <row r="404" s="70" customFormat="true" ht="13" hidden="false" customHeight="false" outlineLevel="0" collapsed="false"/>
    <row r="405" s="70" customFormat="true" ht="13" hidden="false" customHeight="false" outlineLevel="0" collapsed="false"/>
    <row r="406" s="70" customFormat="true" ht="13" hidden="false" customHeight="false" outlineLevel="0" collapsed="false"/>
    <row r="407" s="70" customFormat="true" ht="13" hidden="false" customHeight="false" outlineLevel="0" collapsed="false"/>
    <row r="408" s="70" customFormat="true" ht="13" hidden="false" customHeight="false" outlineLevel="0" collapsed="false"/>
    <row r="409" s="70" customFormat="true" ht="13" hidden="false" customHeight="false" outlineLevel="0" collapsed="false"/>
    <row r="410" s="70" customFormat="true" ht="13" hidden="false" customHeight="false" outlineLevel="0" collapsed="false"/>
    <row r="411" s="70" customFormat="true" ht="13" hidden="false" customHeight="false" outlineLevel="0" collapsed="false"/>
    <row r="412" s="70" customFormat="true" ht="13" hidden="false" customHeight="false" outlineLevel="0" collapsed="false"/>
    <row r="413" s="70" customFormat="true" ht="13" hidden="false" customHeight="false" outlineLevel="0" collapsed="false"/>
    <row r="414" s="70" customFormat="true" ht="13" hidden="false" customHeight="false" outlineLevel="0" collapsed="false"/>
    <row r="415" s="70" customFormat="true" ht="13" hidden="false" customHeight="false" outlineLevel="0" collapsed="false"/>
    <row r="416" s="70" customFormat="true" ht="13" hidden="false" customHeight="false" outlineLevel="0" collapsed="false"/>
    <row r="417" s="70" customFormat="true" ht="13" hidden="false" customHeight="false" outlineLevel="0" collapsed="false"/>
    <row r="418" s="70" customFormat="true" ht="13" hidden="false" customHeight="false" outlineLevel="0" collapsed="false"/>
    <row r="419" s="70" customFormat="true" ht="13" hidden="false" customHeight="false" outlineLevel="0" collapsed="false"/>
    <row r="420" s="70" customFormat="true" ht="13" hidden="false" customHeight="false" outlineLevel="0" collapsed="false"/>
    <row r="421" s="70" customFormat="true" ht="13" hidden="false" customHeight="false" outlineLevel="0" collapsed="false"/>
    <row r="422" s="70" customFormat="true" ht="13" hidden="false" customHeight="false" outlineLevel="0" collapsed="false"/>
    <row r="423" s="70" customFormat="true" ht="13" hidden="false" customHeight="false" outlineLevel="0" collapsed="false"/>
    <row r="424" s="70" customFormat="true" ht="13" hidden="false" customHeight="false" outlineLevel="0" collapsed="false"/>
    <row r="425" s="70" customFormat="true" ht="13" hidden="false" customHeight="false" outlineLevel="0" collapsed="false"/>
    <row r="426" s="70" customFormat="true" ht="13" hidden="false" customHeight="false" outlineLevel="0" collapsed="false"/>
    <row r="427" s="70" customFormat="true" ht="13" hidden="false" customHeight="false" outlineLevel="0" collapsed="false"/>
    <row r="428" s="70" customFormat="true" ht="13" hidden="false" customHeight="false" outlineLevel="0" collapsed="false"/>
    <row r="429" s="70" customFormat="true" ht="13" hidden="false" customHeight="false" outlineLevel="0" collapsed="false"/>
    <row r="430" s="70" customFormat="true" ht="13" hidden="false" customHeight="false" outlineLevel="0" collapsed="false"/>
    <row r="431" s="70" customFormat="true" ht="13" hidden="false" customHeight="false" outlineLevel="0" collapsed="false"/>
    <row r="432" s="70" customFormat="true" ht="13" hidden="false" customHeight="false" outlineLevel="0" collapsed="false"/>
    <row r="433" s="70" customFormat="true" ht="13" hidden="false" customHeight="false" outlineLevel="0" collapsed="false"/>
    <row r="434" s="70" customFormat="true" ht="13" hidden="false" customHeight="false" outlineLevel="0" collapsed="false"/>
    <row r="435" s="70" customFormat="true" ht="13" hidden="false" customHeight="false" outlineLevel="0" collapsed="false"/>
    <row r="436" s="70" customFormat="true" ht="13" hidden="false" customHeight="false" outlineLevel="0" collapsed="false"/>
    <row r="437" s="70" customFormat="true" ht="13" hidden="false" customHeight="false" outlineLevel="0" collapsed="false"/>
    <row r="438" s="70" customFormat="true" ht="13" hidden="false" customHeight="false" outlineLevel="0" collapsed="false"/>
    <row r="439" s="70" customFormat="true" ht="13" hidden="false" customHeight="false" outlineLevel="0" collapsed="false"/>
    <row r="440" s="70" customFormat="true" ht="13" hidden="false" customHeight="false" outlineLevel="0" collapsed="false"/>
    <row r="441" s="70" customFormat="true" ht="13" hidden="false" customHeight="false" outlineLevel="0" collapsed="false"/>
    <row r="442" s="70" customFormat="true" ht="13" hidden="false" customHeight="false" outlineLevel="0" collapsed="false"/>
    <row r="443" s="70" customFormat="true" ht="13" hidden="false" customHeight="false" outlineLevel="0" collapsed="false"/>
    <row r="444" s="70" customFormat="true" ht="13" hidden="false" customHeight="false" outlineLevel="0" collapsed="false"/>
    <row r="445" s="70" customFormat="true" ht="13" hidden="false" customHeight="false" outlineLevel="0" collapsed="false"/>
    <row r="446" s="70" customFormat="true" ht="13" hidden="false" customHeight="false" outlineLevel="0" collapsed="false"/>
    <row r="447" s="70" customFormat="true" ht="13" hidden="false" customHeight="false" outlineLevel="0" collapsed="false"/>
    <row r="448" s="70" customFormat="true" ht="13" hidden="false" customHeight="false" outlineLevel="0" collapsed="false"/>
    <row r="449" s="70" customFormat="true" ht="13" hidden="false" customHeight="false" outlineLevel="0" collapsed="false"/>
    <row r="450" s="70" customFormat="true" ht="13" hidden="false" customHeight="false" outlineLevel="0" collapsed="false"/>
    <row r="451" s="70" customFormat="true" ht="13" hidden="false" customHeight="false" outlineLevel="0" collapsed="false"/>
    <row r="452" s="70" customFormat="true" ht="13" hidden="false" customHeight="false" outlineLevel="0" collapsed="false"/>
    <row r="453" s="70" customFormat="true" ht="13" hidden="false" customHeight="false" outlineLevel="0" collapsed="false"/>
    <row r="454" s="70" customFormat="true" ht="13" hidden="false" customHeight="false" outlineLevel="0" collapsed="false"/>
    <row r="455" s="70" customFormat="true" ht="13" hidden="false" customHeight="false" outlineLevel="0" collapsed="false"/>
    <row r="456" s="70" customFormat="true" ht="13" hidden="false" customHeight="false" outlineLevel="0" collapsed="false"/>
    <row r="457" s="70" customFormat="true" ht="13" hidden="false" customHeight="false" outlineLevel="0" collapsed="false"/>
    <row r="458" s="70" customFormat="true" ht="13" hidden="false" customHeight="false" outlineLevel="0" collapsed="false"/>
    <row r="459" s="70" customFormat="true" ht="13" hidden="false" customHeight="false" outlineLevel="0" collapsed="false"/>
    <row r="460" s="70" customFormat="true" ht="13" hidden="false" customHeight="false" outlineLevel="0" collapsed="false"/>
    <row r="461" s="70" customFormat="true" ht="13" hidden="false" customHeight="false" outlineLevel="0" collapsed="false"/>
    <row r="462" s="70" customFormat="true" ht="13" hidden="false" customHeight="false" outlineLevel="0" collapsed="false"/>
    <row r="463" s="70" customFormat="true" ht="13" hidden="false" customHeight="false" outlineLevel="0" collapsed="false"/>
    <row r="464" s="70" customFormat="true" ht="13" hidden="false" customHeight="false" outlineLevel="0" collapsed="false"/>
    <row r="465" s="70" customFormat="true" ht="13" hidden="false" customHeight="false" outlineLevel="0" collapsed="false"/>
    <row r="466" s="70" customFormat="true" ht="13" hidden="false" customHeight="false" outlineLevel="0" collapsed="false"/>
    <row r="467" s="70" customFormat="true" ht="13" hidden="false" customHeight="false" outlineLevel="0" collapsed="false"/>
    <row r="468" s="70" customFormat="true" ht="13" hidden="false" customHeight="false" outlineLevel="0" collapsed="false"/>
    <row r="469" s="70" customFormat="true" ht="13" hidden="false" customHeight="false" outlineLevel="0" collapsed="false"/>
    <row r="470" s="70" customFormat="true" ht="13" hidden="false" customHeight="false" outlineLevel="0" collapsed="false"/>
    <row r="471" s="70" customFormat="true" ht="13" hidden="false" customHeight="false" outlineLevel="0" collapsed="false"/>
    <row r="472" s="70" customFormat="true" ht="13" hidden="false" customHeight="false" outlineLevel="0" collapsed="false"/>
    <row r="473" s="70" customFormat="true" ht="13" hidden="false" customHeight="false" outlineLevel="0" collapsed="false"/>
    <row r="474" s="70" customFormat="true" ht="13" hidden="false" customHeight="false" outlineLevel="0" collapsed="false"/>
    <row r="475" s="70" customFormat="true" ht="13" hidden="false" customHeight="false" outlineLevel="0" collapsed="false"/>
    <row r="476" s="70" customFormat="true" ht="13" hidden="false" customHeight="false" outlineLevel="0" collapsed="false"/>
    <row r="477" s="70" customFormat="true" ht="13" hidden="false" customHeight="false" outlineLevel="0" collapsed="false"/>
    <row r="478" s="70" customFormat="true" ht="13" hidden="false" customHeight="false" outlineLevel="0" collapsed="false"/>
    <row r="479" s="70" customFormat="true" ht="13" hidden="false" customHeight="false" outlineLevel="0" collapsed="false"/>
    <row r="480" s="70" customFormat="true" ht="13" hidden="false" customHeight="false" outlineLevel="0" collapsed="false"/>
    <row r="481" s="70" customFormat="true" ht="13" hidden="false" customHeight="false" outlineLevel="0" collapsed="false"/>
    <row r="482" s="70" customFormat="true" ht="13" hidden="false" customHeight="false" outlineLevel="0" collapsed="false"/>
    <row r="483" s="70" customFormat="true" ht="13" hidden="false" customHeight="false" outlineLevel="0" collapsed="false"/>
    <row r="484" s="70" customFormat="true" ht="13" hidden="false" customHeight="false" outlineLevel="0" collapsed="false"/>
  </sheetData>
  <mergeCells count="52">
    <mergeCell ref="A1:AC1"/>
    <mergeCell ref="A2:AC2"/>
    <mergeCell ref="A3:B4"/>
    <mergeCell ref="C3:H4"/>
    <mergeCell ref="I3:J3"/>
    <mergeCell ref="K3:L3"/>
    <mergeCell ref="M3:N3"/>
    <mergeCell ref="O3:P3"/>
    <mergeCell ref="Q3:R3"/>
    <mergeCell ref="S3:T3"/>
    <mergeCell ref="U3:V4"/>
    <mergeCell ref="W3:Y4"/>
    <mergeCell ref="Z3:AA5"/>
    <mergeCell ref="AB3:AC5"/>
    <mergeCell ref="I4:J4"/>
    <mergeCell ref="K4:L4"/>
    <mergeCell ref="M4:N4"/>
    <mergeCell ref="O4:P4"/>
    <mergeCell ref="Q4:R4"/>
    <mergeCell ref="S4:T4"/>
    <mergeCell ref="A5:B5"/>
    <mergeCell ref="C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Z6:AA6"/>
    <mergeCell ref="AB6:AC6"/>
    <mergeCell ref="A9:A13"/>
    <mergeCell ref="A14:B14"/>
    <mergeCell ref="A15:B15"/>
    <mergeCell ref="AB16:AC16"/>
    <mergeCell ref="A18:A22"/>
    <mergeCell ref="A25:A29"/>
    <mergeCell ref="B32:G32"/>
    <mergeCell ref="A43:AA43"/>
    <mergeCell ref="A45:A50"/>
    <mergeCell ref="A51:A54"/>
  </mergeCells>
  <conditionalFormatting sqref="C9:AA13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6</formula>
    </cfRule>
  </conditionalFormatting>
  <conditionalFormatting sqref="A86:E102">
    <cfRule type="cellIs" priority="4" operator="greaterThanOrEqual" aboveAverage="0" equalAverage="0" bottom="0" percent="0" rank="0" text="" dxfId="2">
      <formula>$K$4</formula>
    </cfRule>
    <cfRule type="cellIs" priority="5" operator="lessThanOrEqual" aboveAverage="0" equalAverage="0" bottom="0" percent="0" rank="0" text="" dxfId="3">
      <formula>$K$6</formula>
    </cfRule>
  </conditionalFormatting>
  <dataValidations count="1">
    <dataValidation allowBlank="true" errorStyle="stop" operator="equal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0" ySplit="6" topLeftCell="A7" activePane="bottomLeft" state="frozen"/>
      <selection pane="topLeft" activeCell="B1" activeCellId="0" sqref="B1"/>
      <selection pane="bottomLeft" activeCell="V32" activeCellId="0" sqref="V32"/>
    </sheetView>
  </sheetViews>
  <sheetFormatPr defaultColWidth="4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5"/>
    <col collapsed="false" customWidth="true" hidden="false" outlineLevel="0" max="35" min="3" style="1" width="4.24"/>
    <col collapsed="false" customWidth="true" hidden="false" outlineLevel="0" max="37" min="36" style="1" width="4.07"/>
    <col collapsed="false" customWidth="false" hidden="false" outlineLevel="0" max="38" min="38" style="1" width="4.5"/>
    <col collapsed="false" customWidth="true" hidden="false" outlineLevel="0" max="39" min="39" style="1" width="8.32"/>
    <col collapsed="false" customWidth="false" hidden="false" outlineLevel="0" max="257" min="40" style="1" width="4.5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5" customFormat="true" ht="13.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6.5" hidden="false" customHeight="true" outlineLevel="0" collapsed="false">
      <c r="A3" s="6" t="s">
        <v>2</v>
      </c>
      <c r="B3" s="6"/>
      <c r="C3" s="72" t="str">
        <f aca="false">'均值、R值数据分析'!C3</f>
        <v>铝杆铁含量检测</v>
      </c>
      <c r="D3" s="72"/>
      <c r="E3" s="72"/>
      <c r="F3" s="72"/>
      <c r="G3" s="72"/>
      <c r="H3" s="72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6" t="s">
        <v>10</v>
      </c>
      <c r="V3" s="6"/>
      <c r="W3" s="73" t="str">
        <f aca="false">'均值、R值数据分析'!W3</f>
        <v>纯铝标样BYG8030Fe含量0.718%</v>
      </c>
      <c r="X3" s="73"/>
      <c r="Y3" s="73"/>
      <c r="Z3" s="73"/>
      <c r="AA3" s="73"/>
      <c r="AB3" s="74" t="s">
        <v>20</v>
      </c>
      <c r="AC3" s="74"/>
      <c r="AD3" s="10" t="str">
        <f aca="false">'均值、R值数据分析'!W5</f>
        <v>检测室</v>
      </c>
      <c r="AE3" s="10"/>
      <c r="AF3" s="10" t="s">
        <v>12</v>
      </c>
      <c r="AG3" s="10"/>
      <c r="AH3" s="11" t="s">
        <v>13</v>
      </c>
      <c r="AI3" s="11"/>
      <c r="AJ3" s="11"/>
      <c r="AK3" s="11"/>
      <c r="AL3" s="12"/>
      <c r="AM3" s="13"/>
    </row>
    <row r="4" customFormat="false" ht="16.5" hidden="false" customHeight="true" outlineLevel="0" collapsed="false">
      <c r="A4" s="6"/>
      <c r="B4" s="6"/>
      <c r="C4" s="72"/>
      <c r="D4" s="72"/>
      <c r="E4" s="72"/>
      <c r="F4" s="72"/>
      <c r="G4" s="72"/>
      <c r="H4" s="72"/>
      <c r="I4" s="8" t="s">
        <v>14</v>
      </c>
      <c r="J4" s="8"/>
      <c r="K4" s="75" t="n">
        <f aca="false">'均值、R值数据分析'!K4</f>
        <v>0.728</v>
      </c>
      <c r="L4" s="75"/>
      <c r="M4" s="76" t="n">
        <v>5</v>
      </c>
      <c r="N4" s="76"/>
      <c r="O4" s="8" t="s">
        <v>15</v>
      </c>
      <c r="P4" s="8"/>
      <c r="Q4" s="16" t="n">
        <f aca="false">'均值、R值数据分析'!Q4</f>
        <v>0.7222681412</v>
      </c>
      <c r="R4" s="16"/>
      <c r="S4" s="17" t="n">
        <f aca="false">'均值、R值数据分析'!S4</f>
        <v>0.023864814</v>
      </c>
      <c r="T4" s="17"/>
      <c r="U4" s="6"/>
      <c r="V4" s="6"/>
      <c r="W4" s="73"/>
      <c r="X4" s="73"/>
      <c r="Y4" s="73"/>
      <c r="Z4" s="73"/>
      <c r="AA4" s="73"/>
      <c r="AB4" s="74"/>
      <c r="AC4" s="74"/>
      <c r="AD4" s="10"/>
      <c r="AE4" s="10"/>
      <c r="AF4" s="10"/>
      <c r="AG4" s="10"/>
      <c r="AH4" s="11"/>
      <c r="AI4" s="11"/>
      <c r="AJ4" s="11"/>
      <c r="AK4" s="11"/>
      <c r="AL4" s="12"/>
      <c r="AM4" s="13"/>
    </row>
    <row r="5" customFormat="false" ht="16.5" hidden="false" customHeight="true" outlineLevel="0" collapsed="false">
      <c r="A5" s="8" t="s">
        <v>16</v>
      </c>
      <c r="B5" s="8"/>
      <c r="C5" s="77" t="str">
        <f aca="false">'均值、R值数据分析'!C5</f>
        <v>铝杆铁含量</v>
      </c>
      <c r="D5" s="77"/>
      <c r="E5" s="77"/>
      <c r="F5" s="77"/>
      <c r="G5" s="77"/>
      <c r="H5" s="77"/>
      <c r="I5" s="8" t="s">
        <v>18</v>
      </c>
      <c r="J5" s="8"/>
      <c r="K5" s="75" t="n">
        <f aca="false">'均值、R值数据分析'!K5</f>
        <v>0.718</v>
      </c>
      <c r="L5" s="75"/>
      <c r="M5" s="78" t="s">
        <v>19</v>
      </c>
      <c r="N5" s="78"/>
      <c r="O5" s="8" t="s">
        <v>18</v>
      </c>
      <c r="P5" s="8"/>
      <c r="Q5" s="16" t="n">
        <f aca="false">'均值、R值数据分析'!Q5</f>
        <v>0.715757504</v>
      </c>
      <c r="R5" s="16"/>
      <c r="S5" s="17" t="n">
        <f aca="false">'均值、R值数据分析'!S5</f>
        <v>0.0112836</v>
      </c>
      <c r="T5" s="17"/>
      <c r="U5" s="6"/>
      <c r="V5" s="6"/>
      <c r="W5" s="73"/>
      <c r="X5" s="73"/>
      <c r="Y5" s="73"/>
      <c r="Z5" s="73"/>
      <c r="AA5" s="73"/>
      <c r="AB5" s="74"/>
      <c r="AC5" s="74"/>
      <c r="AD5" s="10"/>
      <c r="AE5" s="10"/>
      <c r="AF5" s="10"/>
      <c r="AG5" s="10"/>
      <c r="AH5" s="11"/>
      <c r="AI5" s="11"/>
      <c r="AJ5" s="11"/>
      <c r="AK5" s="11"/>
      <c r="AL5" s="12"/>
      <c r="AM5" s="13"/>
    </row>
    <row r="6" customFormat="false" ht="16.5" hidden="false" customHeight="true" outlineLevel="0" collapsed="false">
      <c r="A6" s="8" t="s">
        <v>23</v>
      </c>
      <c r="B6" s="8"/>
      <c r="C6" s="77" t="str">
        <f aca="false">'均值、R值数据分析'!C6</f>
        <v>%</v>
      </c>
      <c r="D6" s="77"/>
      <c r="E6" s="77"/>
      <c r="F6" s="77"/>
      <c r="G6" s="77"/>
      <c r="H6" s="77"/>
      <c r="I6" s="8" t="s">
        <v>25</v>
      </c>
      <c r="J6" s="8"/>
      <c r="K6" s="75" t="n">
        <f aca="false">'均值、R值数据分析'!K6</f>
        <v>0.708</v>
      </c>
      <c r="L6" s="75"/>
      <c r="M6" s="76" t="n">
        <v>25</v>
      </c>
      <c r="N6" s="76"/>
      <c r="O6" s="8" t="s">
        <v>26</v>
      </c>
      <c r="P6" s="8"/>
      <c r="Q6" s="16" t="n">
        <f aca="false">'均值、R值数据分析'!Q6</f>
        <v>0.7092468668</v>
      </c>
      <c r="R6" s="16"/>
      <c r="S6" s="17" t="str">
        <f aca="false">'均值、R值数据分析'!S6</f>
        <v>0</v>
      </c>
      <c r="T6" s="17"/>
      <c r="U6" s="8" t="s">
        <v>27</v>
      </c>
      <c r="V6" s="8" t="s">
        <v>21</v>
      </c>
      <c r="W6" s="77" t="str">
        <f aca="false">'均值、R值数据分析'!W6</f>
        <v>张佳辉</v>
      </c>
      <c r="X6" s="77"/>
      <c r="Y6" s="77"/>
      <c r="Z6" s="21" t="s">
        <v>29</v>
      </c>
      <c r="AA6" s="21"/>
      <c r="AB6" s="21"/>
      <c r="AC6" s="21"/>
      <c r="AD6" s="21"/>
      <c r="AE6" s="21"/>
      <c r="AF6" s="21"/>
      <c r="AG6" s="21"/>
      <c r="AH6" s="21"/>
      <c r="AI6" s="21"/>
      <c r="AJ6" s="79" t="n">
        <v>44640</v>
      </c>
      <c r="AK6" s="79"/>
      <c r="AL6" s="12"/>
      <c r="AM6" s="13"/>
    </row>
    <row r="7" customFormat="false" ht="16.5" hidden="false" customHeight="true" outlineLevel="0" collapsed="false">
      <c r="A7" s="21" t="s">
        <v>30</v>
      </c>
      <c r="B7" s="21" t="s">
        <v>31</v>
      </c>
      <c r="C7" s="23" t="n">
        <v>43665</v>
      </c>
      <c r="D7" s="23" t="n">
        <v>43692</v>
      </c>
      <c r="E7" s="23" t="n">
        <v>43731</v>
      </c>
      <c r="F7" s="23" t="n">
        <v>43762</v>
      </c>
      <c r="G7" s="23" t="n">
        <v>43787</v>
      </c>
      <c r="H7" s="23" t="n">
        <v>43817</v>
      </c>
      <c r="I7" s="23" t="n">
        <v>43840</v>
      </c>
      <c r="J7" s="23" t="n">
        <v>43881</v>
      </c>
      <c r="K7" s="23" t="n">
        <v>43908</v>
      </c>
      <c r="L7" s="23" t="n">
        <v>43940</v>
      </c>
      <c r="M7" s="23" t="n">
        <v>43971</v>
      </c>
      <c r="N7" s="23" t="n">
        <v>44002</v>
      </c>
      <c r="O7" s="23" t="n">
        <v>44032</v>
      </c>
      <c r="P7" s="23" t="n">
        <v>44063</v>
      </c>
      <c r="Q7" s="23" t="n">
        <v>44094</v>
      </c>
      <c r="R7" s="23" t="n">
        <v>44124</v>
      </c>
      <c r="S7" s="23" t="n">
        <v>44155</v>
      </c>
      <c r="T7" s="23" t="n">
        <v>44185</v>
      </c>
      <c r="U7" s="23" t="n">
        <v>44216</v>
      </c>
      <c r="V7" s="23" t="n">
        <v>44247</v>
      </c>
      <c r="W7" s="23" t="n">
        <v>44275</v>
      </c>
      <c r="X7" s="23" t="n">
        <v>44306</v>
      </c>
      <c r="Y7" s="23" t="n">
        <v>44336</v>
      </c>
      <c r="Z7" s="23" t="n">
        <v>44367</v>
      </c>
      <c r="AA7" s="23" t="n">
        <v>44397</v>
      </c>
      <c r="AB7" s="23" t="n">
        <v>44428</v>
      </c>
      <c r="AC7" s="23" t="n">
        <v>44459</v>
      </c>
      <c r="AD7" s="23" t="n">
        <v>44489</v>
      </c>
      <c r="AE7" s="23" t="n">
        <v>44520</v>
      </c>
      <c r="AF7" s="23" t="n">
        <v>44550</v>
      </c>
      <c r="AG7" s="23" t="n">
        <v>44581</v>
      </c>
      <c r="AH7" s="23" t="n">
        <v>44612</v>
      </c>
      <c r="AI7" s="23" t="n">
        <v>44640</v>
      </c>
      <c r="AJ7" s="24"/>
      <c r="AK7" s="25"/>
      <c r="AL7" s="12"/>
      <c r="AM7" s="13"/>
    </row>
    <row r="8" customFormat="false" ht="16.5" hidden="false" customHeight="true" outlineLevel="0" collapsed="false">
      <c r="A8" s="21" t="s">
        <v>32</v>
      </c>
      <c r="B8" s="21" t="s">
        <v>33</v>
      </c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6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6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s">
        <v>61</v>
      </c>
      <c r="AC8" s="26" t="s">
        <v>62</v>
      </c>
      <c r="AD8" s="26" t="s">
        <v>63</v>
      </c>
      <c r="AE8" s="26" t="s">
        <v>64</v>
      </c>
      <c r="AF8" s="26" t="s">
        <v>65</v>
      </c>
      <c r="AG8" s="26" t="s">
        <v>66</v>
      </c>
      <c r="AH8" s="26" t="s">
        <v>67</v>
      </c>
      <c r="AI8" s="26" t="s">
        <v>68</v>
      </c>
      <c r="AJ8" s="24"/>
      <c r="AK8" s="24"/>
      <c r="AL8" s="13"/>
      <c r="AM8" s="13"/>
    </row>
    <row r="9" customFormat="false" ht="16.5" hidden="false" customHeight="true" outlineLevel="0" collapsed="false">
      <c r="A9" s="27" t="s">
        <v>34</v>
      </c>
      <c r="B9" s="28" t="n">
        <v>1</v>
      </c>
      <c r="C9" s="29" t="n">
        <v>0.7231</v>
      </c>
      <c r="D9" s="29" t="n">
        <v>0.72312</v>
      </c>
      <c r="E9" s="29" t="n">
        <v>0.71925</v>
      </c>
      <c r="F9" s="29" t="n">
        <v>0.72124</v>
      </c>
      <c r="G9" s="29" t="n">
        <v>0.71592</v>
      </c>
      <c r="H9" s="29" t="n">
        <v>0.71752</v>
      </c>
      <c r="I9" s="29" t="n">
        <v>0.71995</v>
      </c>
      <c r="J9" s="29" t="n">
        <v>0.71254</v>
      </c>
      <c r="K9" s="29" t="n">
        <v>0.72101</v>
      </c>
      <c r="L9" s="29" t="n">
        <v>0.71589</v>
      </c>
      <c r="M9" s="29" t="n">
        <v>0.72101</v>
      </c>
      <c r="N9" s="29" t="n">
        <v>0.71897</v>
      </c>
      <c r="O9" s="29" t="n">
        <v>0.72547</v>
      </c>
      <c r="P9" s="29" t="n">
        <v>0.7206</v>
      </c>
      <c r="Q9" s="29" t="n">
        <v>0.71937</v>
      </c>
      <c r="R9" s="29" t="n">
        <v>0.72245</v>
      </c>
      <c r="S9" s="29" t="n">
        <v>0.72389</v>
      </c>
      <c r="T9" s="29" t="n">
        <v>0.72198</v>
      </c>
      <c r="U9" s="29" t="n">
        <v>0.7278</v>
      </c>
      <c r="V9" s="29" t="n">
        <v>0.72652</v>
      </c>
      <c r="W9" s="29" t="n">
        <v>0.72496</v>
      </c>
      <c r="X9" s="29" t="n">
        <v>0.72317</v>
      </c>
      <c r="Y9" s="29" t="n">
        <v>0.72027</v>
      </c>
      <c r="Z9" s="29" t="n">
        <v>0.7225</v>
      </c>
      <c r="AA9" s="29" t="n">
        <v>0.72721</v>
      </c>
      <c r="AB9" s="29" t="n">
        <v>0.71826</v>
      </c>
      <c r="AC9" s="29" t="n">
        <v>0.72495</v>
      </c>
      <c r="AD9" s="29" t="n">
        <v>0.72227</v>
      </c>
      <c r="AE9" s="29" t="n">
        <v>0.72264</v>
      </c>
      <c r="AF9" s="29" t="n">
        <v>0.72778</v>
      </c>
      <c r="AG9" s="29" t="n">
        <v>0.72355</v>
      </c>
      <c r="AH9" s="29" t="n">
        <v>0.71804</v>
      </c>
      <c r="AI9" s="29" t="n">
        <v>0.71991</v>
      </c>
      <c r="AJ9" s="24"/>
      <c r="AK9" s="24"/>
      <c r="AL9" s="13"/>
    </row>
    <row r="10" customFormat="false" ht="16.5" hidden="false" customHeight="true" outlineLevel="0" collapsed="false">
      <c r="A10" s="27"/>
      <c r="B10" s="28" t="n">
        <v>2</v>
      </c>
      <c r="C10" s="29" t="n">
        <v>0.72119</v>
      </c>
      <c r="D10" s="29" t="n">
        <v>0.72118</v>
      </c>
      <c r="E10" s="29" t="n">
        <v>0.72121</v>
      </c>
      <c r="F10" s="29" t="n">
        <v>0.71295</v>
      </c>
      <c r="G10" s="29" t="n">
        <v>0.71845</v>
      </c>
      <c r="H10" s="29" t="n">
        <v>0.71628</v>
      </c>
      <c r="I10" s="29" t="n">
        <v>0.71365</v>
      </c>
      <c r="J10" s="29" t="n">
        <v>0.72125</v>
      </c>
      <c r="K10" s="29" t="n">
        <v>0.71841</v>
      </c>
      <c r="L10" s="29" t="n">
        <v>0.71023</v>
      </c>
      <c r="M10" s="29" t="n">
        <v>0.71258</v>
      </c>
      <c r="N10" s="29" t="n">
        <v>0.72101</v>
      </c>
      <c r="O10" s="29" t="n">
        <v>0.71868</v>
      </c>
      <c r="P10" s="29" t="n">
        <v>0.72678</v>
      </c>
      <c r="Q10" s="29" t="n">
        <v>0.72026</v>
      </c>
      <c r="R10" s="29" t="n">
        <v>0.72274</v>
      </c>
      <c r="S10" s="29" t="n">
        <v>0.71858</v>
      </c>
      <c r="T10" s="29" t="n">
        <v>0.72335</v>
      </c>
      <c r="U10" s="29" t="n">
        <v>0.72344</v>
      </c>
      <c r="V10" s="29" t="n">
        <v>0.7205</v>
      </c>
      <c r="W10" s="29" t="n">
        <v>0.72652</v>
      </c>
      <c r="X10" s="29" t="n">
        <v>0.72384</v>
      </c>
      <c r="Y10" s="29" t="n">
        <v>0.72153</v>
      </c>
      <c r="Z10" s="29" t="n">
        <v>0.72341</v>
      </c>
      <c r="AA10" s="29" t="n">
        <v>0.72264</v>
      </c>
      <c r="AB10" s="29" t="n">
        <v>0.72201</v>
      </c>
      <c r="AC10" s="29" t="n">
        <v>0.72392</v>
      </c>
      <c r="AD10" s="29" t="n">
        <v>0.72662</v>
      </c>
      <c r="AE10" s="29" t="n">
        <v>0.72555</v>
      </c>
      <c r="AF10" s="29" t="n">
        <v>0.71857</v>
      </c>
      <c r="AG10" s="29" t="n">
        <v>0.72758</v>
      </c>
      <c r="AH10" s="29" t="n">
        <v>0.72703</v>
      </c>
      <c r="AI10" s="29" t="n">
        <v>0.72776</v>
      </c>
      <c r="AJ10" s="24"/>
      <c r="AK10" s="24"/>
      <c r="AL10" s="13"/>
    </row>
    <row r="11" customFormat="false" ht="16.5" hidden="false" customHeight="true" outlineLevel="0" collapsed="false">
      <c r="A11" s="27"/>
      <c r="B11" s="28" t="n">
        <v>3</v>
      </c>
      <c r="C11" s="29" t="n">
        <v>0.72315</v>
      </c>
      <c r="D11" s="29" t="n">
        <v>0.72251</v>
      </c>
      <c r="E11" s="29" t="n">
        <v>0.72312</v>
      </c>
      <c r="F11" s="29" t="n">
        <v>0.71954</v>
      </c>
      <c r="G11" s="29" t="n">
        <v>0.71954</v>
      </c>
      <c r="H11" s="29" t="n">
        <v>0.71962</v>
      </c>
      <c r="I11" s="29" t="n">
        <v>0.72001</v>
      </c>
      <c r="J11" s="29" t="n">
        <v>0.71891</v>
      </c>
      <c r="K11" s="29" t="n">
        <v>0.7198</v>
      </c>
      <c r="L11" s="29" t="n">
        <v>0.72101</v>
      </c>
      <c r="M11" s="29" t="n">
        <v>0.72142</v>
      </c>
      <c r="N11" s="29" t="n">
        <v>0.7214</v>
      </c>
      <c r="O11" s="29" t="n">
        <v>0.7269</v>
      </c>
      <c r="P11" s="29" t="n">
        <v>0.71858</v>
      </c>
      <c r="Q11" s="29" t="n">
        <v>0.71874</v>
      </c>
      <c r="R11" s="29" t="n">
        <v>0.72009</v>
      </c>
      <c r="S11" s="29" t="n">
        <v>0.72671</v>
      </c>
      <c r="T11" s="29" t="n">
        <v>0.72524</v>
      </c>
      <c r="U11" s="29" t="n">
        <v>0.72538</v>
      </c>
      <c r="V11" s="29" t="n">
        <v>0.72323</v>
      </c>
      <c r="W11" s="29" t="n">
        <v>0.72618</v>
      </c>
      <c r="X11" s="29" t="n">
        <v>0.72228</v>
      </c>
      <c r="Y11" s="29" t="n">
        <v>0.72398</v>
      </c>
      <c r="Z11" s="29" t="n">
        <v>0.7203</v>
      </c>
      <c r="AA11" s="29" t="n">
        <v>0.72138</v>
      </c>
      <c r="AB11" s="29" t="n">
        <v>0.72104</v>
      </c>
      <c r="AC11" s="29" t="n">
        <v>0.72375</v>
      </c>
      <c r="AD11" s="29" t="n">
        <v>0.72159</v>
      </c>
      <c r="AE11" s="29" t="n">
        <v>0.72066</v>
      </c>
      <c r="AF11" s="29" t="n">
        <v>0.72101</v>
      </c>
      <c r="AG11" s="29" t="n">
        <v>0.72669</v>
      </c>
      <c r="AH11" s="29" t="n">
        <v>0.72302</v>
      </c>
      <c r="AI11" s="29" t="n">
        <v>0.71959</v>
      </c>
      <c r="AJ11" s="24"/>
      <c r="AK11" s="24"/>
      <c r="AL11" s="13"/>
    </row>
    <row r="12" customFormat="false" ht="16.5" hidden="false" customHeight="true" outlineLevel="0" collapsed="false">
      <c r="A12" s="27"/>
      <c r="B12" s="28" t="n">
        <v>4</v>
      </c>
      <c r="C12" s="29" t="n">
        <v>0.72311</v>
      </c>
      <c r="D12" s="29" t="n">
        <v>0.72321</v>
      </c>
      <c r="E12" s="29" t="n">
        <v>0.72221</v>
      </c>
      <c r="F12" s="29" t="n">
        <v>0.72321</v>
      </c>
      <c r="G12" s="29" t="n">
        <v>0.71581</v>
      </c>
      <c r="H12" s="29" t="n">
        <v>0.71599</v>
      </c>
      <c r="I12" s="29" t="n">
        <v>0.72005</v>
      </c>
      <c r="J12" s="29" t="n">
        <v>0.72</v>
      </c>
      <c r="K12" s="29" t="n">
        <v>0.72351</v>
      </c>
      <c r="L12" s="29" t="n">
        <v>0.72001</v>
      </c>
      <c r="M12" s="29" t="n">
        <v>0.72101</v>
      </c>
      <c r="N12" s="29" t="n">
        <v>0.71987</v>
      </c>
      <c r="O12" s="29" t="n">
        <v>0.72211</v>
      </c>
      <c r="P12" s="29" t="n">
        <v>0.71846</v>
      </c>
      <c r="Q12" s="29" t="n">
        <v>0.72589</v>
      </c>
      <c r="R12" s="29" t="n">
        <v>0.72138</v>
      </c>
      <c r="S12" s="29" t="n">
        <v>0.71864</v>
      </c>
      <c r="T12" s="29" t="n">
        <v>0.7211</v>
      </c>
      <c r="U12" s="29" t="n">
        <v>0.72123</v>
      </c>
      <c r="V12" s="29" t="n">
        <v>0.72789</v>
      </c>
      <c r="W12" s="29" t="n">
        <v>0.71982</v>
      </c>
      <c r="X12" s="29" t="n">
        <v>0.72289</v>
      </c>
      <c r="Y12" s="29" t="n">
        <v>0.72519</v>
      </c>
      <c r="Z12" s="29" t="n">
        <v>0.71931</v>
      </c>
      <c r="AA12" s="29" t="n">
        <v>0.71967</v>
      </c>
      <c r="AB12" s="29" t="n">
        <v>0.71872</v>
      </c>
      <c r="AC12" s="29" t="n">
        <v>0.71893</v>
      </c>
      <c r="AD12" s="29" t="n">
        <v>0.72324</v>
      </c>
      <c r="AE12" s="29" t="n">
        <v>0.7219</v>
      </c>
      <c r="AF12" s="29" t="n">
        <v>0.72277</v>
      </c>
      <c r="AG12" s="29" t="n">
        <v>0.72687</v>
      </c>
      <c r="AH12" s="29" t="n">
        <v>0.72096</v>
      </c>
      <c r="AI12" s="29" t="n">
        <v>0.71978</v>
      </c>
      <c r="AJ12" s="24"/>
      <c r="AK12" s="24"/>
      <c r="AL12" s="13"/>
    </row>
    <row r="13" customFormat="false" ht="16.5" hidden="false" customHeight="true" outlineLevel="0" collapsed="false">
      <c r="A13" s="27"/>
      <c r="B13" s="28" t="n">
        <v>5</v>
      </c>
      <c r="C13" s="29" t="n">
        <v>0.7231</v>
      </c>
      <c r="D13" s="29" t="n">
        <v>0.72251</v>
      </c>
      <c r="E13" s="29" t="n">
        <v>0.7231</v>
      </c>
      <c r="F13" s="29" t="n">
        <v>0.71551</v>
      </c>
      <c r="G13" s="29" t="n">
        <v>0.7112</v>
      </c>
      <c r="H13" s="29" t="n">
        <v>0.71526</v>
      </c>
      <c r="I13" s="29" t="n">
        <v>0.71958</v>
      </c>
      <c r="J13" s="29" t="n">
        <v>0.71878</v>
      </c>
      <c r="K13" s="29" t="n">
        <v>0.72112</v>
      </c>
      <c r="L13" s="29" t="n">
        <v>0.72101</v>
      </c>
      <c r="M13" s="29" t="n">
        <v>0.72124</v>
      </c>
      <c r="N13" s="29" t="n">
        <v>0.72007</v>
      </c>
      <c r="O13" s="29" t="n">
        <v>0.72202</v>
      </c>
      <c r="P13" s="29" t="n">
        <v>0.7206</v>
      </c>
      <c r="Q13" s="29" t="n">
        <v>0.72453</v>
      </c>
      <c r="R13" s="29" t="n">
        <v>0.72024</v>
      </c>
      <c r="S13" s="29" t="n">
        <v>0.71992</v>
      </c>
      <c r="T13" s="29" t="n">
        <v>0.72644</v>
      </c>
      <c r="U13" s="29" t="n">
        <v>0.72422</v>
      </c>
      <c r="V13" s="29" t="n">
        <v>0.72461</v>
      </c>
      <c r="W13" s="29" t="n">
        <v>0.72292</v>
      </c>
      <c r="X13" s="29" t="n">
        <v>0.72287</v>
      </c>
      <c r="Y13" s="29" t="n">
        <v>0.72438</v>
      </c>
      <c r="Z13" s="29" t="n">
        <v>0.71838</v>
      </c>
      <c r="AA13" s="29" t="n">
        <v>0.71842</v>
      </c>
      <c r="AB13" s="29" t="n">
        <v>0.72455</v>
      </c>
      <c r="AC13" s="29" t="n">
        <v>0.72757</v>
      </c>
      <c r="AD13" s="29" t="n">
        <v>0.72019</v>
      </c>
      <c r="AE13" s="29" t="n">
        <v>0.7241</v>
      </c>
      <c r="AF13" s="29" t="n">
        <v>0.72677</v>
      </c>
      <c r="AG13" s="29" t="n">
        <v>0.72672</v>
      </c>
      <c r="AH13" s="29" t="n">
        <v>0.72235</v>
      </c>
      <c r="AI13" s="29" t="n">
        <v>0.7214</v>
      </c>
      <c r="AJ13" s="24"/>
      <c r="AK13" s="24"/>
      <c r="AL13" s="13"/>
    </row>
    <row r="14" customFormat="false" ht="16.5" hidden="false" customHeight="true" outlineLevel="0" collapsed="false">
      <c r="A14" s="8" t="s">
        <v>35</v>
      </c>
      <c r="B14" s="8"/>
      <c r="C14" s="80" t="n">
        <f aca="false">SUM(C9:C13)/COUNT(C9:C13)</f>
        <v>0.72273</v>
      </c>
      <c r="D14" s="80" t="n">
        <f aca="false">SUM(D9:D13)/COUNT(D9:D13)</f>
        <v>0.722506</v>
      </c>
      <c r="E14" s="80" t="n">
        <f aca="false">SUM(E9:E13)/COUNT(E9:E13)</f>
        <v>0.721778</v>
      </c>
      <c r="F14" s="80" t="n">
        <f aca="false">SUM(F9:F13)/COUNT(F9:F13)</f>
        <v>0.71849</v>
      </c>
      <c r="G14" s="80" t="n">
        <f aca="false">SUM(G9:G13)/COUNT(G9:G13)</f>
        <v>0.716184</v>
      </c>
      <c r="H14" s="80" t="n">
        <f aca="false">SUM(H9:H13)/COUNT(H9:H13)</f>
        <v>0.716934</v>
      </c>
      <c r="I14" s="80" t="n">
        <f aca="false">SUM(I9:I13)/COUNT(I9:I13)</f>
        <v>0.718648</v>
      </c>
      <c r="J14" s="80" t="n">
        <f aca="false">SUM(J9:J13)/COUNT(J9:J13)</f>
        <v>0.718296</v>
      </c>
      <c r="K14" s="80" t="n">
        <f aca="false">SUM(K9:K13)/COUNT(K9:K13)</f>
        <v>0.72077</v>
      </c>
      <c r="L14" s="80" t="n">
        <f aca="false">SUM(L9:L13)/COUNT(L9:L13)</f>
        <v>0.71763</v>
      </c>
      <c r="M14" s="80" t="n">
        <f aca="false">SUM(M9:M13)/COUNT(M9:M13)</f>
        <v>0.719452</v>
      </c>
      <c r="N14" s="80" t="n">
        <f aca="false">SUM(N9:N13)/COUNT(N9:N13)</f>
        <v>0.720264</v>
      </c>
      <c r="O14" s="80" t="n">
        <f aca="false">SUM(O9:O13)/COUNT(O9:O13)</f>
        <v>0.723036</v>
      </c>
      <c r="P14" s="80" t="n">
        <f aca="false">SUM(P9:P13)/COUNT(P9:P13)</f>
        <v>0.721004</v>
      </c>
      <c r="Q14" s="80" t="n">
        <f aca="false">SUM(Q9:Q13)/COUNT(Q9:Q13)</f>
        <v>0.721758</v>
      </c>
      <c r="R14" s="80" t="n">
        <f aca="false">SUM(R9:R13)/COUNT(R9:R13)</f>
        <v>0.72138</v>
      </c>
      <c r="S14" s="80" t="n">
        <f aca="false">SUM(S9:S13)/COUNT(S9:S13)</f>
        <v>0.721548</v>
      </c>
      <c r="T14" s="80" t="n">
        <f aca="false">SUM(T9:T13)/COUNT(T9:T13)</f>
        <v>0.723622</v>
      </c>
      <c r="U14" s="80" t="n">
        <f aca="false">SUM(U9:U13)/COUNT(U9:U13)</f>
        <v>0.724414</v>
      </c>
      <c r="V14" s="80" t="n">
        <f aca="false">SUM(V9:V13)/COUNT(V9:V13)</f>
        <v>0.72455</v>
      </c>
      <c r="W14" s="80" t="n">
        <f aca="false">SUM(W9:W13)/COUNT(W9:W13)</f>
        <v>0.72408</v>
      </c>
      <c r="X14" s="80" t="n">
        <f aca="false">SUM(X9:X13)/COUNT(X9:X13)</f>
        <v>0.72301</v>
      </c>
      <c r="Y14" s="80" t="n">
        <f aca="false">SUM(Y9:Y13)/COUNT(Y9:Y13)</f>
        <v>0.72307</v>
      </c>
      <c r="Z14" s="80" t="n">
        <f aca="false">SUM(Z9:Z13)/COUNT(Z9:Z13)</f>
        <v>0.72078</v>
      </c>
      <c r="AA14" s="80" t="n">
        <f aca="false">SUM(AA9:AA13)/COUNT(AA9:AA13)</f>
        <v>0.721864</v>
      </c>
      <c r="AB14" s="80" t="n">
        <f aca="false">SUM(AB9:AB13)/COUNT(AB9:AB13)</f>
        <v>0.720916</v>
      </c>
      <c r="AC14" s="80" t="n">
        <f aca="false">SUM(AC9:AC13)/COUNT(AC9:AC13)</f>
        <v>0.723824</v>
      </c>
      <c r="AD14" s="80" t="n">
        <f aca="false">SUM(AD9:AD13)/COUNT(AD9:AD13)</f>
        <v>0.722782</v>
      </c>
      <c r="AE14" s="80" t="n">
        <f aca="false">SUM(AE9:AE13)/COUNT(AE9:AE13)</f>
        <v>0.72297</v>
      </c>
      <c r="AF14" s="80" t="n">
        <f aca="false">SUM(AF9:AF13)/COUNT(AF9:AF13)</f>
        <v>0.72338</v>
      </c>
      <c r="AG14" s="80" t="n">
        <f aca="false">SUM(AG9:AG13)/COUNT(AG9:AG13)</f>
        <v>0.726282</v>
      </c>
      <c r="AH14" s="80" t="n">
        <f aca="false">SUM(AH9:AH13)/COUNT(AH9:AH13)</f>
        <v>0.72228</v>
      </c>
      <c r="AI14" s="80" t="n">
        <f aca="false">SUM(AI9:AI13)/COUNT(AI9:AI13)</f>
        <v>0.721688</v>
      </c>
      <c r="AJ14" s="8" t="s">
        <v>36</v>
      </c>
      <c r="AK14" s="31" t="n">
        <f aca="false">'均值、R值数据分析'!$AC$14</f>
        <v>0.715757504</v>
      </c>
      <c r="AL14" s="13"/>
      <c r="AM14" s="81"/>
    </row>
    <row r="15" customFormat="false" ht="16.5" hidden="false" customHeight="true" outlineLevel="0" collapsed="false">
      <c r="A15" s="28" t="s">
        <v>37</v>
      </c>
      <c r="B15" s="28"/>
      <c r="C15" s="80" t="n">
        <f aca="false">MAX(C9:C13)-MIN(C9:C13)</f>
        <v>0.00195999999999996</v>
      </c>
      <c r="D15" s="80" t="n">
        <f aca="false">MAX(D9:D13)-MIN(D9:D13)</f>
        <v>0.00202999999999998</v>
      </c>
      <c r="E15" s="80" t="n">
        <f aca="false">MAX(E9:E13)-MIN(E9:E13)</f>
        <v>0.00387000000000004</v>
      </c>
      <c r="F15" s="80" t="n">
        <f aca="false">MAX(F9:F13)-MIN(F9:F13)</f>
        <v>0.01026</v>
      </c>
      <c r="G15" s="80" t="n">
        <f aca="false">MAX(G9:G13)-MIN(G9:G13)</f>
        <v>0.0083399999999999</v>
      </c>
      <c r="H15" s="80" t="n">
        <f aca="false">MAX(H9:H13)-MIN(H9:H13)</f>
        <v>0.00436000000000003</v>
      </c>
      <c r="I15" s="80" t="n">
        <f aca="false">MAX(I9:I13)-MIN(I9:I13)</f>
        <v>0.00639999999999996</v>
      </c>
      <c r="J15" s="80" t="n">
        <f aca="false">MAX(J9:J13)-MIN(J9:J13)</f>
        <v>0.00871</v>
      </c>
      <c r="K15" s="80" t="n">
        <f aca="false">MAX(K9:K13)-MIN(K9:K13)</f>
        <v>0.00509999999999999</v>
      </c>
      <c r="L15" s="80" t="n">
        <f aca="false">MAX(L9:L13)-MIN(L9:L13)</f>
        <v>0.01078</v>
      </c>
      <c r="M15" s="80" t="n">
        <f aca="false">MAX(M9:M13)-MIN(M9:M13)</f>
        <v>0.00883999999999996</v>
      </c>
      <c r="N15" s="80" t="n">
        <f aca="false">MAX(N9:N13)-MIN(N9:N13)</f>
        <v>0.00243000000000004</v>
      </c>
      <c r="O15" s="80" t="n">
        <f aca="false">MAX(O9:O13)-MIN(O9:O13)</f>
        <v>0.00822000000000001</v>
      </c>
      <c r="P15" s="80" t="n">
        <f aca="false">MAX(P9:P13)-MIN(P9:P13)</f>
        <v>0.00831999999999999</v>
      </c>
      <c r="Q15" s="80" t="n">
        <f aca="false">MAX(Q9:Q13)-MIN(Q9:Q13)</f>
        <v>0.00714999999999999</v>
      </c>
      <c r="R15" s="80" t="n">
        <f aca="false">MAX(R9:R13)-MIN(R9:R13)</f>
        <v>0.00265000000000004</v>
      </c>
      <c r="S15" s="80" t="n">
        <f aca="false">MAX(S9:S13)-MIN(S9:S13)</f>
        <v>0.00812999999999997</v>
      </c>
      <c r="T15" s="80" t="n">
        <f aca="false">MAX(T9:T13)-MIN(T9:T13)</f>
        <v>0.00534000000000001</v>
      </c>
      <c r="U15" s="80" t="n">
        <f aca="false">MAX(U9:U13)-MIN(U9:U13)</f>
        <v>0.00656999999999997</v>
      </c>
      <c r="V15" s="80" t="n">
        <f aca="false">MAX(V9:V13)-MIN(V9:V13)</f>
        <v>0.00739000000000001</v>
      </c>
      <c r="W15" s="80" t="n">
        <f aca="false">MAX(W9:W13)-MIN(W9:W13)</f>
        <v>0.00670000000000004</v>
      </c>
      <c r="X15" s="80" t="n">
        <f aca="false">MAX(X9:X13)-MIN(X9:X13)</f>
        <v>0.00156000000000001</v>
      </c>
      <c r="Y15" s="80" t="n">
        <f aca="false">MAX(Y9:Y13)-MIN(Y9:Y13)</f>
        <v>0.00492000000000004</v>
      </c>
      <c r="Z15" s="80" t="n">
        <f aca="false">MAX(Z9:Z13)-MIN(Z9:Z13)</f>
        <v>0.00502999999999998</v>
      </c>
      <c r="AA15" s="80" t="n">
        <f aca="false">MAX(AA9:AA13)-MIN(AA9:AA13)</f>
        <v>0.00879000000000008</v>
      </c>
      <c r="AB15" s="80" t="n">
        <f aca="false">MAX(AB9:AB13)-MIN(AB9:AB13)</f>
        <v>0.00629000000000002</v>
      </c>
      <c r="AC15" s="80" t="n">
        <f aca="false">MAX(AC9:AC13)-MIN(AC9:AC13)</f>
        <v>0.00864000000000009</v>
      </c>
      <c r="AD15" s="80" t="n">
        <f aca="false">MAX(AD9:AD13)-MIN(AD9:AD13)</f>
        <v>0.00643000000000005</v>
      </c>
      <c r="AE15" s="80" t="n">
        <f aca="false">MAX(AE9:AE13)-MIN(AE9:AE13)</f>
        <v>0.00489000000000006</v>
      </c>
      <c r="AF15" s="80" t="n">
        <f aca="false">MAX(AF9:AF13)-MIN(AF9:AF13)</f>
        <v>0.00920999999999994</v>
      </c>
      <c r="AG15" s="80" t="n">
        <f aca="false">MAX(AG9:AG13)-MIN(AG9:AG13)</f>
        <v>0.00402999999999998</v>
      </c>
      <c r="AH15" s="80" t="n">
        <f aca="false">MAX(AH9:AH13)-MIN(AH9:AH13)</f>
        <v>0.00898999999999994</v>
      </c>
      <c r="AI15" s="80" t="n">
        <f aca="false">MAX(AI9:AI13)-MIN(AI9:AI13)</f>
        <v>0.00817000000000001</v>
      </c>
      <c r="AJ15" s="33" t="s">
        <v>38</v>
      </c>
      <c r="AK15" s="31" t="n">
        <f aca="false">'均值、R值数据分析'!$AC$15</f>
        <v>0.0112836</v>
      </c>
      <c r="AL15" s="13"/>
      <c r="AM15" s="13"/>
    </row>
    <row r="16" customFormat="false" ht="16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34" t="s">
        <v>39</v>
      </c>
      <c r="AK16" s="34"/>
      <c r="AL16" s="13"/>
      <c r="AM16" s="13"/>
    </row>
    <row r="17" customFormat="false" ht="16.5" hidden="false" customHeight="true" outlineLevel="0" collapsed="false">
      <c r="A17" s="35" t="s">
        <v>4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36" t="s">
        <v>41</v>
      </c>
      <c r="AK17" s="37" t="n">
        <f aca="false">VLOOKUP(M4,$B$33:$C$42,2,FALSE())</f>
        <v>0.577</v>
      </c>
      <c r="AL17" s="13"/>
      <c r="AM17" s="13"/>
    </row>
    <row r="18" customFormat="false" ht="16.5" hidden="false" customHeight="true" outlineLevel="0" collapsed="false">
      <c r="A18" s="38" t="s">
        <v>4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36" t="s">
        <v>43</v>
      </c>
      <c r="AK18" s="39" t="str">
        <f aca="false">VLOOKUP($M$4,$B$33:$E$42,4,FALSE())</f>
        <v>-</v>
      </c>
      <c r="AL18" s="13"/>
      <c r="AM18" s="13"/>
    </row>
    <row r="19" customFormat="false" ht="16.5" hidden="false" customHeight="true" outlineLevel="0" collapsed="false">
      <c r="A19" s="3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36" t="s">
        <v>44</v>
      </c>
      <c r="AK19" s="39" t="n">
        <f aca="false">VLOOKUP($M$4,$B$33:$F$42,5,FALSE())</f>
        <v>2.115</v>
      </c>
      <c r="AL19" s="13"/>
      <c r="AM19" s="13"/>
    </row>
    <row r="20" customFormat="false" ht="16.5" hidden="false" customHeight="true" outlineLevel="0" collapsed="false">
      <c r="A20" s="3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40"/>
      <c r="AK20" s="41"/>
      <c r="AL20" s="13"/>
      <c r="AM20" s="13"/>
    </row>
    <row r="21" customFormat="false" ht="16.5" hidden="false" customHeight="true" outlineLevel="0" collapsed="false">
      <c r="A21" s="3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42"/>
      <c r="AK21" s="42"/>
      <c r="AL21" s="13"/>
      <c r="AM21" s="13"/>
    </row>
    <row r="22" customFormat="false" ht="16.5" hidden="false" customHeight="true" outlineLevel="0" collapsed="false">
      <c r="A22" s="3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42"/>
      <c r="AK22" s="42"/>
      <c r="AL22" s="13"/>
      <c r="AM22" s="13"/>
    </row>
    <row r="23" customFormat="false" ht="16.5" hidden="false" customHeight="true" outlineLevel="0" collapsed="false">
      <c r="A23" s="35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42"/>
      <c r="AK23" s="42"/>
      <c r="AL23" s="13"/>
      <c r="AM23" s="13"/>
    </row>
    <row r="24" customFormat="false" ht="16.5" hidden="false" customHeight="true" outlineLevel="0" collapsed="false">
      <c r="A24" s="43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42"/>
      <c r="AK24" s="42"/>
      <c r="AL24" s="13"/>
      <c r="AM24" s="13"/>
    </row>
    <row r="25" customFormat="false" ht="16.5" hidden="false" customHeight="true" outlineLevel="0" collapsed="false">
      <c r="A25" s="38" t="s">
        <v>45</v>
      </c>
      <c r="B25" s="4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44"/>
      <c r="AK25" s="44"/>
      <c r="AL25" s="45"/>
      <c r="AM25" s="45"/>
    </row>
    <row r="26" customFormat="false" ht="16.5" hidden="false" customHeight="true" outlineLevel="0" collapsed="false">
      <c r="A26" s="38"/>
      <c r="B26" s="4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44"/>
      <c r="AK26" s="44"/>
      <c r="AL26" s="45"/>
      <c r="AM26" s="45"/>
    </row>
    <row r="27" customFormat="false" ht="16.5" hidden="false" customHeight="true" outlineLevel="0" collapsed="false">
      <c r="A27" s="38"/>
      <c r="B27" s="28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6"/>
      <c r="AM27" s="45"/>
    </row>
    <row r="28" customFormat="false" ht="16.5" hidden="false" customHeight="true" outlineLevel="0" collapsed="false">
      <c r="A28" s="38"/>
      <c r="B28" s="28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6"/>
      <c r="AM28" s="45"/>
    </row>
    <row r="29" customFormat="false" ht="16.5" hidden="false" customHeight="true" outlineLevel="0" collapsed="false">
      <c r="A29" s="38"/>
      <c r="B29" s="28"/>
      <c r="C29" s="44"/>
      <c r="D29" s="47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6"/>
      <c r="AM29" s="45"/>
    </row>
    <row r="30" customFormat="false" ht="21" hidden="false" customHeight="true" outlineLevel="0" collapsed="false">
      <c r="A30" s="48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2"/>
      <c r="AL30" s="46"/>
      <c r="AM30" s="45"/>
    </row>
    <row r="31" customFormat="false" ht="21" hidden="false" customHeight="true" outlineLevel="0" collapsed="false">
      <c r="A31" s="53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2"/>
      <c r="AL31" s="46"/>
      <c r="AM31" s="45"/>
    </row>
    <row r="32" customFormat="false" ht="13" hidden="false" customHeight="false" outlineLevel="0" collapsed="false">
      <c r="A32" s="54"/>
      <c r="B32" s="55" t="s">
        <v>46</v>
      </c>
      <c r="C32" s="55"/>
      <c r="D32" s="55"/>
      <c r="E32" s="55"/>
      <c r="F32" s="55"/>
      <c r="G32" s="55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0"/>
      <c r="AL32" s="56"/>
      <c r="AM32" s="45"/>
    </row>
    <row r="33" customFormat="false" ht="15" hidden="false" customHeight="true" outlineLevel="0" collapsed="false">
      <c r="A33" s="46"/>
      <c r="B33" s="28" t="s">
        <v>47</v>
      </c>
      <c r="C33" s="28" t="s">
        <v>41</v>
      </c>
      <c r="D33" s="28" t="s">
        <v>48</v>
      </c>
      <c r="E33" s="28" t="s">
        <v>49</v>
      </c>
      <c r="F33" s="28" t="s">
        <v>50</v>
      </c>
      <c r="G33" s="28" t="s">
        <v>51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57"/>
      <c r="AK33" s="57"/>
      <c r="AL33" s="57"/>
      <c r="AM33" s="45"/>
    </row>
    <row r="34" customFormat="false" ht="13" hidden="false" customHeight="false" outlineLevel="0" collapsed="false">
      <c r="A34" s="46"/>
      <c r="B34" s="28" t="n">
        <v>2</v>
      </c>
      <c r="C34" s="58" t="n">
        <v>1.88</v>
      </c>
      <c r="D34" s="58" t="n">
        <v>1.88</v>
      </c>
      <c r="E34" s="58" t="s">
        <v>52</v>
      </c>
      <c r="F34" s="58" t="n">
        <v>3.267</v>
      </c>
      <c r="G34" s="58" t="n">
        <v>2.66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5"/>
      <c r="AK34" s="45"/>
      <c r="AL34" s="45"/>
      <c r="AM34" s="45"/>
    </row>
    <row r="35" customFormat="false" ht="13" hidden="false" customHeight="false" outlineLevel="0" collapsed="false">
      <c r="A35" s="46"/>
      <c r="B35" s="35" t="n">
        <v>3</v>
      </c>
      <c r="C35" s="58" t="n">
        <v>1.023</v>
      </c>
      <c r="D35" s="58" t="n">
        <v>1.187</v>
      </c>
      <c r="E35" s="58" t="s">
        <v>52</v>
      </c>
      <c r="F35" s="58" t="n">
        <v>2.575</v>
      </c>
      <c r="G35" s="58" t="n">
        <v>1.772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5"/>
      <c r="AK35" s="45"/>
      <c r="AL35" s="45"/>
      <c r="AM35" s="45"/>
    </row>
    <row r="36" customFormat="false" ht="13" hidden="false" customHeight="false" outlineLevel="0" collapsed="false">
      <c r="A36" s="46"/>
      <c r="B36" s="28" t="n">
        <v>4</v>
      </c>
      <c r="C36" s="58" t="n">
        <v>0.729</v>
      </c>
      <c r="D36" s="58" t="n">
        <v>0.796</v>
      </c>
      <c r="E36" s="58" t="s">
        <v>52</v>
      </c>
      <c r="F36" s="58" t="n">
        <v>2.282</v>
      </c>
      <c r="G36" s="58" t="n">
        <v>1.457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5"/>
      <c r="AK36" s="45"/>
      <c r="AL36" s="45"/>
      <c r="AM36" s="45"/>
    </row>
    <row r="37" customFormat="false" ht="13" hidden="false" customHeight="false" outlineLevel="0" collapsed="false">
      <c r="A37" s="46"/>
      <c r="B37" s="28" t="n">
        <v>5</v>
      </c>
      <c r="C37" s="58" t="n">
        <v>0.577</v>
      </c>
      <c r="D37" s="58" t="n">
        <v>0.691</v>
      </c>
      <c r="E37" s="58" t="s">
        <v>52</v>
      </c>
      <c r="F37" s="58" t="n">
        <v>2.115</v>
      </c>
      <c r="G37" s="58" t="n">
        <v>1.29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5"/>
      <c r="AK37" s="45"/>
      <c r="AL37" s="45"/>
      <c r="AM37" s="45"/>
    </row>
    <row r="38" customFormat="false" ht="13" hidden="false" customHeight="false" outlineLevel="0" collapsed="false">
      <c r="A38" s="46"/>
      <c r="B38" s="28" t="n">
        <v>6</v>
      </c>
      <c r="C38" s="58" t="n">
        <v>0.483</v>
      </c>
      <c r="D38" s="58" t="n">
        <v>0.549</v>
      </c>
      <c r="E38" s="58" t="s">
        <v>52</v>
      </c>
      <c r="F38" s="58" t="n">
        <v>2.004</v>
      </c>
      <c r="G38" s="58" t="n">
        <v>1.184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5"/>
      <c r="AK38" s="45"/>
      <c r="AL38" s="45"/>
      <c r="AM38" s="45"/>
    </row>
    <row r="39" customFormat="false" ht="13" hidden="false" customHeight="false" outlineLevel="0" collapsed="false">
      <c r="A39" s="46"/>
      <c r="B39" s="28" t="n">
        <v>7</v>
      </c>
      <c r="C39" s="58" t="n">
        <v>0.419</v>
      </c>
      <c r="D39" s="58" t="n">
        <v>0.509</v>
      </c>
      <c r="E39" s="58" t="n">
        <v>0.076</v>
      </c>
      <c r="F39" s="58" t="n">
        <v>1.924</v>
      </c>
      <c r="G39" s="58" t="n">
        <v>1.109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5"/>
      <c r="AK39" s="45"/>
      <c r="AL39" s="45"/>
      <c r="AM39" s="45"/>
    </row>
    <row r="40" customFormat="false" ht="13" hidden="false" customHeight="false" outlineLevel="0" collapsed="false">
      <c r="A40" s="46"/>
      <c r="B40" s="28" t="n">
        <v>8</v>
      </c>
      <c r="C40" s="58" t="n">
        <v>0.377</v>
      </c>
      <c r="D40" s="58" t="n">
        <v>0.432</v>
      </c>
      <c r="E40" s="58" t="n">
        <v>0.136</v>
      </c>
      <c r="F40" s="58" t="n">
        <v>1.864</v>
      </c>
      <c r="G40" s="58" t="n">
        <v>1.054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5"/>
      <c r="AK40" s="45"/>
      <c r="AL40" s="45"/>
      <c r="AM40" s="45"/>
    </row>
    <row r="41" customFormat="false" ht="13" hidden="false" customHeight="false" outlineLevel="0" collapsed="false">
      <c r="A41" s="46"/>
      <c r="B41" s="28" t="n">
        <v>9</v>
      </c>
      <c r="C41" s="58" t="n">
        <v>0.337</v>
      </c>
      <c r="D41" s="58" t="n">
        <v>0.412</v>
      </c>
      <c r="E41" s="58" t="n">
        <v>0.184</v>
      </c>
      <c r="F41" s="58" t="n">
        <v>1.186</v>
      </c>
      <c r="G41" s="58" t="n">
        <v>1.0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5"/>
      <c r="AK41" s="45"/>
      <c r="AL41" s="45"/>
      <c r="AM41" s="45"/>
    </row>
    <row r="42" customFormat="false" ht="13" hidden="false" customHeight="false" outlineLevel="0" collapsed="false">
      <c r="A42" s="46"/>
      <c r="B42" s="28" t="n">
        <v>10</v>
      </c>
      <c r="C42" s="58" t="n">
        <v>0.308</v>
      </c>
      <c r="D42" s="58" t="n">
        <v>0.363</v>
      </c>
      <c r="E42" s="58" t="n">
        <v>0.223</v>
      </c>
      <c r="F42" s="58" t="n">
        <v>1.777</v>
      </c>
      <c r="G42" s="58" t="n">
        <v>0.975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5"/>
      <c r="AK42" s="45"/>
      <c r="AL42" s="45"/>
      <c r="AM42" s="45"/>
    </row>
    <row r="43" customFormat="false" ht="13" hidden="false" customHeight="false" outlineLevel="0" collapsed="false">
      <c r="A43" s="59" t="s">
        <v>5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12"/>
      <c r="AC43" s="12"/>
      <c r="AD43" s="12"/>
      <c r="AE43" s="12"/>
      <c r="AF43" s="12"/>
      <c r="AG43" s="12"/>
      <c r="AH43" s="12"/>
      <c r="AI43" s="12"/>
      <c r="AJ43" s="45"/>
      <c r="AK43" s="45"/>
      <c r="AL43" s="45"/>
      <c r="AM43" s="45"/>
    </row>
    <row r="44" customFormat="false" ht="13" hidden="false" customHeight="false" outlineLevel="0" collapsed="false">
      <c r="A44" s="46"/>
      <c r="B44" s="46"/>
      <c r="C44" s="82" t="n">
        <f aca="false">C7</f>
        <v>43665</v>
      </c>
      <c r="D44" s="82" t="n">
        <f aca="false">D7</f>
        <v>43692</v>
      </c>
      <c r="E44" s="82" t="n">
        <f aca="false">E7</f>
        <v>43731</v>
      </c>
      <c r="F44" s="82" t="n">
        <f aca="false">F7</f>
        <v>43762</v>
      </c>
      <c r="G44" s="82" t="n">
        <f aca="false">G7</f>
        <v>43787</v>
      </c>
      <c r="H44" s="82" t="n">
        <f aca="false">H7</f>
        <v>43817</v>
      </c>
      <c r="I44" s="82" t="n">
        <f aca="false">I7</f>
        <v>43840</v>
      </c>
      <c r="J44" s="82" t="n">
        <f aca="false">J7</f>
        <v>43881</v>
      </c>
      <c r="K44" s="82" t="n">
        <f aca="false">K7</f>
        <v>43908</v>
      </c>
      <c r="L44" s="82" t="n">
        <f aca="false">L7</f>
        <v>43940</v>
      </c>
      <c r="M44" s="82" t="n">
        <f aca="false">M7</f>
        <v>43971</v>
      </c>
      <c r="N44" s="82" t="n">
        <f aca="false">N7</f>
        <v>44002</v>
      </c>
      <c r="O44" s="82" t="n">
        <f aca="false">O7</f>
        <v>44032</v>
      </c>
      <c r="P44" s="82" t="n">
        <f aca="false">P7</f>
        <v>44063</v>
      </c>
      <c r="Q44" s="82" t="n">
        <f aca="false">Q7</f>
        <v>44094</v>
      </c>
      <c r="R44" s="82" t="n">
        <f aca="false">R7</f>
        <v>44124</v>
      </c>
      <c r="S44" s="82" t="n">
        <f aca="false">S7</f>
        <v>44155</v>
      </c>
      <c r="T44" s="82" t="n">
        <f aca="false">T7</f>
        <v>44185</v>
      </c>
      <c r="U44" s="82" t="n">
        <f aca="false">U7</f>
        <v>44216</v>
      </c>
      <c r="V44" s="82" t="n">
        <f aca="false">V7</f>
        <v>44247</v>
      </c>
      <c r="W44" s="82" t="n">
        <f aca="false">W7</f>
        <v>44275</v>
      </c>
      <c r="X44" s="23" t="n">
        <v>44306</v>
      </c>
      <c r="Y44" s="23" t="n">
        <v>44336</v>
      </c>
      <c r="Z44" s="23" t="n">
        <v>44367</v>
      </c>
      <c r="AA44" s="23" t="n">
        <v>44397</v>
      </c>
      <c r="AB44" s="23" t="n">
        <v>44428</v>
      </c>
      <c r="AC44" s="23" t="n">
        <v>44459</v>
      </c>
      <c r="AD44" s="23" t="n">
        <v>44489</v>
      </c>
      <c r="AE44" s="23" t="n">
        <v>44520</v>
      </c>
      <c r="AF44" s="23" t="n">
        <v>44550</v>
      </c>
      <c r="AG44" s="23" t="n">
        <v>44581</v>
      </c>
      <c r="AH44" s="23" t="n">
        <v>44612</v>
      </c>
      <c r="AI44" s="23" t="n">
        <v>44640</v>
      </c>
      <c r="AJ44" s="45"/>
      <c r="AK44" s="45"/>
      <c r="AL44" s="45"/>
      <c r="AM44" s="45"/>
    </row>
    <row r="45" customFormat="false" ht="13" hidden="false" customHeight="false" outlineLevel="0" collapsed="false">
      <c r="A45" s="27" t="s">
        <v>42</v>
      </c>
      <c r="B45" s="44" t="s">
        <v>54</v>
      </c>
      <c r="C45" s="60" t="n">
        <f aca="false">$K$4</f>
        <v>0.728</v>
      </c>
      <c r="D45" s="60" t="n">
        <f aca="false">$K$4</f>
        <v>0.728</v>
      </c>
      <c r="E45" s="60" t="n">
        <f aca="false">$K$4</f>
        <v>0.728</v>
      </c>
      <c r="F45" s="60" t="n">
        <f aca="false">$K$4</f>
        <v>0.728</v>
      </c>
      <c r="G45" s="60" t="n">
        <f aca="false">$K$4</f>
        <v>0.728</v>
      </c>
      <c r="H45" s="60" t="n">
        <f aca="false">$K$4</f>
        <v>0.728</v>
      </c>
      <c r="I45" s="60" t="n">
        <f aca="false">$K$4</f>
        <v>0.728</v>
      </c>
      <c r="J45" s="60" t="n">
        <f aca="false">$K$4</f>
        <v>0.728</v>
      </c>
      <c r="K45" s="60" t="n">
        <f aca="false">$K$4</f>
        <v>0.728</v>
      </c>
      <c r="L45" s="60" t="n">
        <f aca="false">$K$4</f>
        <v>0.728</v>
      </c>
      <c r="M45" s="60" t="n">
        <f aca="false">$K$4</f>
        <v>0.728</v>
      </c>
      <c r="N45" s="60" t="n">
        <f aca="false">$K$4</f>
        <v>0.728</v>
      </c>
      <c r="O45" s="60" t="n">
        <f aca="false">$K$4</f>
        <v>0.728</v>
      </c>
      <c r="P45" s="60" t="n">
        <f aca="false">$K$4</f>
        <v>0.728</v>
      </c>
      <c r="Q45" s="60" t="n">
        <f aca="false">$K$4</f>
        <v>0.728</v>
      </c>
      <c r="R45" s="60" t="n">
        <f aca="false">$K$4</f>
        <v>0.728</v>
      </c>
      <c r="S45" s="60" t="n">
        <f aca="false">$K$4</f>
        <v>0.728</v>
      </c>
      <c r="T45" s="60" t="n">
        <f aca="false">$K$4</f>
        <v>0.728</v>
      </c>
      <c r="U45" s="60" t="n">
        <f aca="false">$K$4</f>
        <v>0.728</v>
      </c>
      <c r="V45" s="60" t="n">
        <f aca="false">$K$4</f>
        <v>0.728</v>
      </c>
      <c r="W45" s="60" t="n">
        <f aca="false">$K$4</f>
        <v>0.728</v>
      </c>
      <c r="X45" s="60" t="n">
        <f aca="false">$K$4</f>
        <v>0.728</v>
      </c>
      <c r="Y45" s="60" t="n">
        <f aca="false">$K$4</f>
        <v>0.728</v>
      </c>
      <c r="Z45" s="60" t="n">
        <f aca="false">$K$4</f>
        <v>0.728</v>
      </c>
      <c r="AA45" s="60" t="n">
        <f aca="false">$K$4</f>
        <v>0.728</v>
      </c>
      <c r="AB45" s="60" t="n">
        <f aca="false">$K$4</f>
        <v>0.728</v>
      </c>
      <c r="AC45" s="60" t="n">
        <f aca="false">$K$4</f>
        <v>0.728</v>
      </c>
      <c r="AD45" s="60" t="n">
        <f aca="false">$K$4</f>
        <v>0.728</v>
      </c>
      <c r="AE45" s="60" t="n">
        <f aca="false">$K$4</f>
        <v>0.728</v>
      </c>
      <c r="AF45" s="60" t="n">
        <f aca="false">$K$4</f>
        <v>0.728</v>
      </c>
      <c r="AG45" s="60" t="n">
        <f aca="false">$K$4</f>
        <v>0.728</v>
      </c>
      <c r="AH45" s="60" t="n">
        <f aca="false">$K$4</f>
        <v>0.728</v>
      </c>
      <c r="AI45" s="60" t="n">
        <f aca="false">$K$4</f>
        <v>0.728</v>
      </c>
      <c r="AJ45" s="45"/>
      <c r="AK45" s="45"/>
      <c r="AL45" s="45"/>
    </row>
    <row r="46" customFormat="false" ht="13" hidden="false" customHeight="false" outlineLevel="0" collapsed="false">
      <c r="A46" s="27"/>
      <c r="B46" s="44" t="s">
        <v>55</v>
      </c>
      <c r="C46" s="60" t="n">
        <f aca="false">$K$6</f>
        <v>0.708</v>
      </c>
      <c r="D46" s="60" t="n">
        <f aca="false">$K$6</f>
        <v>0.708</v>
      </c>
      <c r="E46" s="60" t="n">
        <f aca="false">$K$6</f>
        <v>0.708</v>
      </c>
      <c r="F46" s="60" t="n">
        <f aca="false">$K$6</f>
        <v>0.708</v>
      </c>
      <c r="G46" s="60" t="n">
        <f aca="false">$K$6</f>
        <v>0.708</v>
      </c>
      <c r="H46" s="60" t="n">
        <f aca="false">$K$6</f>
        <v>0.708</v>
      </c>
      <c r="I46" s="60" t="n">
        <f aca="false">$K$6</f>
        <v>0.708</v>
      </c>
      <c r="J46" s="60" t="n">
        <f aca="false">$K$6</f>
        <v>0.708</v>
      </c>
      <c r="K46" s="60" t="n">
        <f aca="false">$K$6</f>
        <v>0.708</v>
      </c>
      <c r="L46" s="60" t="n">
        <f aca="false">$K$6</f>
        <v>0.708</v>
      </c>
      <c r="M46" s="60" t="n">
        <f aca="false">$K$6</f>
        <v>0.708</v>
      </c>
      <c r="N46" s="60" t="n">
        <f aca="false">$K$6</f>
        <v>0.708</v>
      </c>
      <c r="O46" s="60" t="n">
        <f aca="false">$K$6</f>
        <v>0.708</v>
      </c>
      <c r="P46" s="60" t="n">
        <f aca="false">$K$6</f>
        <v>0.708</v>
      </c>
      <c r="Q46" s="60" t="n">
        <f aca="false">$K$6</f>
        <v>0.708</v>
      </c>
      <c r="R46" s="60" t="n">
        <f aca="false">$K$6</f>
        <v>0.708</v>
      </c>
      <c r="S46" s="60" t="n">
        <f aca="false">$K$6</f>
        <v>0.708</v>
      </c>
      <c r="T46" s="60" t="n">
        <f aca="false">$K$6</f>
        <v>0.708</v>
      </c>
      <c r="U46" s="60" t="n">
        <f aca="false">$K$6</f>
        <v>0.708</v>
      </c>
      <c r="V46" s="60" t="n">
        <f aca="false">$K$6</f>
        <v>0.708</v>
      </c>
      <c r="W46" s="60" t="n">
        <f aca="false">$K$6</f>
        <v>0.708</v>
      </c>
      <c r="X46" s="60" t="n">
        <f aca="false">$K$6</f>
        <v>0.708</v>
      </c>
      <c r="Y46" s="60" t="n">
        <f aca="false">$K$6</f>
        <v>0.708</v>
      </c>
      <c r="Z46" s="60" t="n">
        <f aca="false">$K$6</f>
        <v>0.708</v>
      </c>
      <c r="AA46" s="60" t="n">
        <f aca="false">$K$6</f>
        <v>0.708</v>
      </c>
      <c r="AB46" s="60" t="n">
        <f aca="false">$K$6</f>
        <v>0.708</v>
      </c>
      <c r="AC46" s="60" t="n">
        <f aca="false">$K$6</f>
        <v>0.708</v>
      </c>
      <c r="AD46" s="60" t="n">
        <f aca="false">$K$6</f>
        <v>0.708</v>
      </c>
      <c r="AE46" s="60" t="n">
        <f aca="false">$K$6</f>
        <v>0.708</v>
      </c>
      <c r="AF46" s="60" t="n">
        <f aca="false">$K$6</f>
        <v>0.708</v>
      </c>
      <c r="AG46" s="60" t="n">
        <f aca="false">$K$6</f>
        <v>0.708</v>
      </c>
      <c r="AH46" s="60" t="n">
        <f aca="false">$K$6</f>
        <v>0.708</v>
      </c>
      <c r="AI46" s="60" t="n">
        <f aca="false">$K$6</f>
        <v>0.708</v>
      </c>
      <c r="AJ46" s="45"/>
      <c r="AK46" s="45"/>
      <c r="AL46" s="45"/>
    </row>
    <row r="47" customFormat="false" ht="13" hidden="false" customHeight="false" outlineLevel="0" collapsed="false">
      <c r="A47" s="27"/>
      <c r="B47" s="44" t="s">
        <v>56</v>
      </c>
      <c r="C47" s="60" t="n">
        <f aca="false">$Q$4</f>
        <v>0.7222681412</v>
      </c>
      <c r="D47" s="60" t="n">
        <f aca="false">$Q$4</f>
        <v>0.7222681412</v>
      </c>
      <c r="E47" s="60" t="n">
        <f aca="false">$Q$4</f>
        <v>0.7222681412</v>
      </c>
      <c r="F47" s="60" t="n">
        <f aca="false">$Q$4</f>
        <v>0.7222681412</v>
      </c>
      <c r="G47" s="60" t="n">
        <f aca="false">$Q$4</f>
        <v>0.7222681412</v>
      </c>
      <c r="H47" s="60" t="n">
        <f aca="false">$Q$4</f>
        <v>0.7222681412</v>
      </c>
      <c r="I47" s="60" t="n">
        <f aca="false">$Q$4</f>
        <v>0.7222681412</v>
      </c>
      <c r="J47" s="60" t="n">
        <f aca="false">$Q$4</f>
        <v>0.7222681412</v>
      </c>
      <c r="K47" s="60" t="n">
        <f aca="false">$Q$4</f>
        <v>0.7222681412</v>
      </c>
      <c r="L47" s="60" t="n">
        <f aca="false">$Q$4</f>
        <v>0.7222681412</v>
      </c>
      <c r="M47" s="60" t="n">
        <f aca="false">$Q$4</f>
        <v>0.7222681412</v>
      </c>
      <c r="N47" s="60" t="n">
        <f aca="false">$Q$4</f>
        <v>0.7222681412</v>
      </c>
      <c r="O47" s="60" t="n">
        <f aca="false">$Q$4</f>
        <v>0.7222681412</v>
      </c>
      <c r="P47" s="60" t="n">
        <f aca="false">$Q$4</f>
        <v>0.7222681412</v>
      </c>
      <c r="Q47" s="60" t="n">
        <f aca="false">$Q$4</f>
        <v>0.7222681412</v>
      </c>
      <c r="R47" s="60" t="n">
        <f aca="false">$Q$4</f>
        <v>0.7222681412</v>
      </c>
      <c r="S47" s="60" t="n">
        <f aca="false">$Q$4</f>
        <v>0.7222681412</v>
      </c>
      <c r="T47" s="60" t="n">
        <f aca="false">$Q$4</f>
        <v>0.7222681412</v>
      </c>
      <c r="U47" s="60" t="n">
        <f aca="false">$Q$4</f>
        <v>0.7222681412</v>
      </c>
      <c r="V47" s="60" t="n">
        <f aca="false">$Q$4</f>
        <v>0.7222681412</v>
      </c>
      <c r="W47" s="60" t="n">
        <f aca="false">$Q$4</f>
        <v>0.7222681412</v>
      </c>
      <c r="X47" s="60" t="n">
        <f aca="false">$Q$4</f>
        <v>0.7222681412</v>
      </c>
      <c r="Y47" s="60" t="n">
        <f aca="false">$Q$4</f>
        <v>0.7222681412</v>
      </c>
      <c r="Z47" s="60" t="n">
        <f aca="false">$Q$4</f>
        <v>0.7222681412</v>
      </c>
      <c r="AA47" s="60" t="n">
        <f aca="false">$Q$4</f>
        <v>0.7222681412</v>
      </c>
      <c r="AB47" s="60" t="n">
        <f aca="false">$Q$4</f>
        <v>0.7222681412</v>
      </c>
      <c r="AC47" s="60" t="n">
        <f aca="false">$Q$4</f>
        <v>0.7222681412</v>
      </c>
      <c r="AD47" s="60" t="n">
        <f aca="false">$Q$4</f>
        <v>0.7222681412</v>
      </c>
      <c r="AE47" s="60" t="n">
        <f aca="false">$Q$4</f>
        <v>0.7222681412</v>
      </c>
      <c r="AF47" s="60" t="n">
        <f aca="false">$Q$4</f>
        <v>0.7222681412</v>
      </c>
      <c r="AG47" s="60" t="n">
        <f aca="false">$Q$4</f>
        <v>0.7222681412</v>
      </c>
      <c r="AH47" s="60" t="n">
        <f aca="false">$Q$4</f>
        <v>0.7222681412</v>
      </c>
      <c r="AI47" s="60" t="n">
        <f aca="false">$Q$4</f>
        <v>0.7222681412</v>
      </c>
      <c r="AJ47" s="45"/>
      <c r="AK47" s="45"/>
      <c r="AL47" s="45"/>
    </row>
    <row r="48" customFormat="false" ht="13" hidden="false" customHeight="false" outlineLevel="0" collapsed="false">
      <c r="A48" s="27"/>
      <c r="B48" s="44" t="s">
        <v>57</v>
      </c>
      <c r="C48" s="60" t="n">
        <f aca="false">$Q$5</f>
        <v>0.715757504</v>
      </c>
      <c r="D48" s="60" t="n">
        <f aca="false">$Q$5</f>
        <v>0.715757504</v>
      </c>
      <c r="E48" s="60" t="n">
        <f aca="false">$Q$5</f>
        <v>0.715757504</v>
      </c>
      <c r="F48" s="60" t="n">
        <f aca="false">$Q$5</f>
        <v>0.715757504</v>
      </c>
      <c r="G48" s="60" t="n">
        <f aca="false">$Q$5</f>
        <v>0.715757504</v>
      </c>
      <c r="H48" s="60" t="n">
        <f aca="false">$Q$5</f>
        <v>0.715757504</v>
      </c>
      <c r="I48" s="60" t="n">
        <f aca="false">$Q$5</f>
        <v>0.715757504</v>
      </c>
      <c r="J48" s="60" t="n">
        <f aca="false">$Q$5</f>
        <v>0.715757504</v>
      </c>
      <c r="K48" s="60" t="n">
        <f aca="false">$Q$5</f>
        <v>0.715757504</v>
      </c>
      <c r="L48" s="60" t="n">
        <f aca="false">$Q$5</f>
        <v>0.715757504</v>
      </c>
      <c r="M48" s="60" t="n">
        <f aca="false">$Q$5</f>
        <v>0.715757504</v>
      </c>
      <c r="N48" s="60" t="n">
        <f aca="false">$Q$5</f>
        <v>0.715757504</v>
      </c>
      <c r="O48" s="60" t="n">
        <f aca="false">$Q$5</f>
        <v>0.715757504</v>
      </c>
      <c r="P48" s="60" t="n">
        <f aca="false">$Q$5</f>
        <v>0.715757504</v>
      </c>
      <c r="Q48" s="60" t="n">
        <f aca="false">$Q$5</f>
        <v>0.715757504</v>
      </c>
      <c r="R48" s="60" t="n">
        <f aca="false">$Q$5</f>
        <v>0.715757504</v>
      </c>
      <c r="S48" s="60" t="n">
        <f aca="false">$Q$5</f>
        <v>0.715757504</v>
      </c>
      <c r="T48" s="60" t="n">
        <f aca="false">$Q$5</f>
        <v>0.715757504</v>
      </c>
      <c r="U48" s="60" t="n">
        <f aca="false">$Q$5</f>
        <v>0.715757504</v>
      </c>
      <c r="V48" s="60" t="n">
        <f aca="false">$Q$5</f>
        <v>0.715757504</v>
      </c>
      <c r="W48" s="60" t="n">
        <f aca="false">$Q$5</f>
        <v>0.715757504</v>
      </c>
      <c r="X48" s="60" t="n">
        <f aca="false">$Q$5</f>
        <v>0.715757504</v>
      </c>
      <c r="Y48" s="60" t="n">
        <f aca="false">$Q$5</f>
        <v>0.715757504</v>
      </c>
      <c r="Z48" s="60" t="n">
        <f aca="false">$Q$5</f>
        <v>0.715757504</v>
      </c>
      <c r="AA48" s="60" t="n">
        <f aca="false">$Q$5</f>
        <v>0.715757504</v>
      </c>
      <c r="AB48" s="60" t="n">
        <f aca="false">$Q$5</f>
        <v>0.715757504</v>
      </c>
      <c r="AC48" s="60" t="n">
        <f aca="false">$Q$5</f>
        <v>0.715757504</v>
      </c>
      <c r="AD48" s="60" t="n">
        <f aca="false">$Q$5</f>
        <v>0.715757504</v>
      </c>
      <c r="AE48" s="60" t="n">
        <f aca="false">$Q$5</f>
        <v>0.715757504</v>
      </c>
      <c r="AF48" s="60" t="n">
        <f aca="false">$Q$5</f>
        <v>0.715757504</v>
      </c>
      <c r="AG48" s="60" t="n">
        <f aca="false">$Q$5</f>
        <v>0.715757504</v>
      </c>
      <c r="AH48" s="60" t="n">
        <f aca="false">$Q$5</f>
        <v>0.715757504</v>
      </c>
      <c r="AI48" s="60" t="n">
        <f aca="false">$Q$5</f>
        <v>0.715757504</v>
      </c>
      <c r="AJ48" s="45"/>
      <c r="AK48" s="45"/>
      <c r="AL48" s="45"/>
    </row>
    <row r="49" customFormat="false" ht="13" hidden="false" customHeight="false" outlineLevel="0" collapsed="false">
      <c r="A49" s="27"/>
      <c r="B49" s="44" t="s">
        <v>58</v>
      </c>
      <c r="C49" s="60" t="n">
        <f aca="false">C14</f>
        <v>0.72273</v>
      </c>
      <c r="D49" s="60" t="n">
        <f aca="false">D14</f>
        <v>0.722506</v>
      </c>
      <c r="E49" s="60" t="n">
        <f aca="false">E14</f>
        <v>0.721778</v>
      </c>
      <c r="F49" s="60" t="n">
        <f aca="false">F14</f>
        <v>0.71849</v>
      </c>
      <c r="G49" s="60" t="n">
        <f aca="false">G14</f>
        <v>0.716184</v>
      </c>
      <c r="H49" s="60" t="n">
        <f aca="false">H14</f>
        <v>0.716934</v>
      </c>
      <c r="I49" s="60" t="n">
        <f aca="false">I14</f>
        <v>0.718648</v>
      </c>
      <c r="J49" s="60" t="n">
        <f aca="false">J14</f>
        <v>0.718296</v>
      </c>
      <c r="K49" s="60" t="n">
        <f aca="false">K14</f>
        <v>0.72077</v>
      </c>
      <c r="L49" s="60" t="n">
        <f aca="false">L14</f>
        <v>0.71763</v>
      </c>
      <c r="M49" s="60" t="n">
        <f aca="false">M14</f>
        <v>0.719452</v>
      </c>
      <c r="N49" s="60" t="n">
        <f aca="false">N14</f>
        <v>0.720264</v>
      </c>
      <c r="O49" s="60" t="n">
        <f aca="false">O14</f>
        <v>0.723036</v>
      </c>
      <c r="P49" s="60" t="n">
        <f aca="false">P14</f>
        <v>0.721004</v>
      </c>
      <c r="Q49" s="60" t="n">
        <f aca="false">Q14</f>
        <v>0.721758</v>
      </c>
      <c r="R49" s="60" t="n">
        <f aca="false">R14</f>
        <v>0.72138</v>
      </c>
      <c r="S49" s="60" t="n">
        <f aca="false">S14</f>
        <v>0.721548</v>
      </c>
      <c r="T49" s="60" t="n">
        <f aca="false">T14</f>
        <v>0.723622</v>
      </c>
      <c r="U49" s="60" t="n">
        <f aca="false">U14</f>
        <v>0.724414</v>
      </c>
      <c r="V49" s="60" t="n">
        <f aca="false">V14</f>
        <v>0.72455</v>
      </c>
      <c r="W49" s="60" t="n">
        <f aca="false">W14</f>
        <v>0.72408</v>
      </c>
      <c r="X49" s="60" t="n">
        <f aca="false">X14</f>
        <v>0.72301</v>
      </c>
      <c r="Y49" s="60" t="n">
        <f aca="false">Y14</f>
        <v>0.72307</v>
      </c>
      <c r="Z49" s="60" t="n">
        <f aca="false">Z14</f>
        <v>0.72078</v>
      </c>
      <c r="AA49" s="60" t="n">
        <f aca="false">AA14</f>
        <v>0.721864</v>
      </c>
      <c r="AB49" s="60" t="n">
        <f aca="false">AB14</f>
        <v>0.720916</v>
      </c>
      <c r="AC49" s="60" t="n">
        <f aca="false">AC14</f>
        <v>0.723824</v>
      </c>
      <c r="AD49" s="60" t="n">
        <f aca="false">AD14</f>
        <v>0.722782</v>
      </c>
      <c r="AE49" s="60" t="n">
        <f aca="false">AE14</f>
        <v>0.72297</v>
      </c>
      <c r="AF49" s="60" t="n">
        <f aca="false">AF14</f>
        <v>0.72338</v>
      </c>
      <c r="AG49" s="60" t="n">
        <f aca="false">AG14</f>
        <v>0.726282</v>
      </c>
      <c r="AH49" s="60" t="n">
        <f aca="false">AH14</f>
        <v>0.72228</v>
      </c>
      <c r="AI49" s="60" t="n">
        <f aca="false">AI14</f>
        <v>0.721688</v>
      </c>
      <c r="AJ49" s="45"/>
      <c r="AK49" s="45"/>
      <c r="AL49" s="45"/>
    </row>
    <row r="50" customFormat="false" ht="13" hidden="false" customHeight="false" outlineLevel="0" collapsed="false">
      <c r="A50" s="27"/>
      <c r="B50" s="44" t="s">
        <v>59</v>
      </c>
      <c r="C50" s="60" t="n">
        <f aca="false">$Q$6</f>
        <v>0.7092468668</v>
      </c>
      <c r="D50" s="60" t="n">
        <f aca="false">$Q$6</f>
        <v>0.7092468668</v>
      </c>
      <c r="E50" s="60" t="n">
        <f aca="false">$Q$6</f>
        <v>0.7092468668</v>
      </c>
      <c r="F50" s="60" t="n">
        <f aca="false">$Q$6</f>
        <v>0.7092468668</v>
      </c>
      <c r="G50" s="60" t="n">
        <f aca="false">$Q$6</f>
        <v>0.7092468668</v>
      </c>
      <c r="H50" s="60" t="n">
        <f aca="false">$Q$6</f>
        <v>0.7092468668</v>
      </c>
      <c r="I50" s="60" t="n">
        <f aca="false">$Q$6</f>
        <v>0.7092468668</v>
      </c>
      <c r="J50" s="60" t="n">
        <f aca="false">$Q$6</f>
        <v>0.7092468668</v>
      </c>
      <c r="K50" s="60" t="n">
        <f aca="false">$Q$6</f>
        <v>0.7092468668</v>
      </c>
      <c r="L50" s="60" t="n">
        <f aca="false">$Q$6</f>
        <v>0.7092468668</v>
      </c>
      <c r="M50" s="60" t="n">
        <f aca="false">$Q$6</f>
        <v>0.7092468668</v>
      </c>
      <c r="N50" s="60" t="n">
        <f aca="false">$Q$6</f>
        <v>0.7092468668</v>
      </c>
      <c r="O50" s="60" t="n">
        <f aca="false">$Q$6</f>
        <v>0.7092468668</v>
      </c>
      <c r="P50" s="60" t="n">
        <f aca="false">$Q$6</f>
        <v>0.7092468668</v>
      </c>
      <c r="Q50" s="60" t="n">
        <f aca="false">$Q$6</f>
        <v>0.7092468668</v>
      </c>
      <c r="R50" s="60" t="n">
        <f aca="false">$Q$6</f>
        <v>0.7092468668</v>
      </c>
      <c r="S50" s="60" t="n">
        <f aca="false">$Q$6</f>
        <v>0.7092468668</v>
      </c>
      <c r="T50" s="60" t="n">
        <f aca="false">$Q$6</f>
        <v>0.7092468668</v>
      </c>
      <c r="U50" s="60" t="n">
        <f aca="false">$Q$6</f>
        <v>0.7092468668</v>
      </c>
      <c r="V50" s="60" t="n">
        <f aca="false">$Q$6</f>
        <v>0.7092468668</v>
      </c>
      <c r="W50" s="60" t="n">
        <f aca="false">$Q$6</f>
        <v>0.7092468668</v>
      </c>
      <c r="X50" s="60" t="n">
        <f aca="false">$Q$6</f>
        <v>0.7092468668</v>
      </c>
      <c r="Y50" s="60" t="n">
        <f aca="false">$Q$6</f>
        <v>0.7092468668</v>
      </c>
      <c r="Z50" s="60" t="n">
        <f aca="false">$Q$6</f>
        <v>0.7092468668</v>
      </c>
      <c r="AA50" s="60" t="n">
        <f aca="false">$Q$6</f>
        <v>0.7092468668</v>
      </c>
      <c r="AB50" s="60" t="n">
        <f aca="false">$Q$6</f>
        <v>0.7092468668</v>
      </c>
      <c r="AC50" s="60" t="n">
        <f aca="false">$Q$6</f>
        <v>0.7092468668</v>
      </c>
      <c r="AD50" s="60" t="n">
        <f aca="false">$Q$6</f>
        <v>0.7092468668</v>
      </c>
      <c r="AE50" s="60" t="n">
        <f aca="false">$Q$6</f>
        <v>0.7092468668</v>
      </c>
      <c r="AF50" s="60" t="n">
        <f aca="false">$Q$6</f>
        <v>0.7092468668</v>
      </c>
      <c r="AG50" s="60" t="n">
        <f aca="false">$Q$6</f>
        <v>0.7092468668</v>
      </c>
      <c r="AH50" s="60" t="n">
        <f aca="false">$Q$6</f>
        <v>0.7092468668</v>
      </c>
      <c r="AI50" s="60" t="n">
        <f aca="false">$Q$6</f>
        <v>0.7092468668</v>
      </c>
      <c r="AJ50" s="45"/>
      <c r="AK50" s="45"/>
      <c r="AL50" s="45"/>
    </row>
    <row r="51" customFormat="false" ht="17.25" hidden="false" customHeight="true" outlineLevel="0" collapsed="false">
      <c r="A51" s="27" t="s">
        <v>45</v>
      </c>
      <c r="B51" s="44" t="s">
        <v>56</v>
      </c>
      <c r="C51" s="60" t="n">
        <f aca="false">$S$4</f>
        <v>0.023864814</v>
      </c>
      <c r="D51" s="60" t="n">
        <f aca="false">$S$4</f>
        <v>0.023864814</v>
      </c>
      <c r="E51" s="60" t="n">
        <f aca="false">$S$4</f>
        <v>0.023864814</v>
      </c>
      <c r="F51" s="60" t="n">
        <f aca="false">$S$4</f>
        <v>0.023864814</v>
      </c>
      <c r="G51" s="60" t="n">
        <f aca="false">$S$4</f>
        <v>0.023864814</v>
      </c>
      <c r="H51" s="60" t="n">
        <f aca="false">$S$4</f>
        <v>0.023864814</v>
      </c>
      <c r="I51" s="60" t="n">
        <f aca="false">$S$4</f>
        <v>0.023864814</v>
      </c>
      <c r="J51" s="60" t="n">
        <f aca="false">$S$4</f>
        <v>0.023864814</v>
      </c>
      <c r="K51" s="60" t="n">
        <f aca="false">$S$4</f>
        <v>0.023864814</v>
      </c>
      <c r="L51" s="60" t="n">
        <f aca="false">$S$4</f>
        <v>0.023864814</v>
      </c>
      <c r="M51" s="60" t="n">
        <f aca="false">$S$4</f>
        <v>0.023864814</v>
      </c>
      <c r="N51" s="60" t="n">
        <f aca="false">$S$4</f>
        <v>0.023864814</v>
      </c>
      <c r="O51" s="60" t="n">
        <f aca="false">$S$4</f>
        <v>0.023864814</v>
      </c>
      <c r="P51" s="60" t="n">
        <f aca="false">$S$4</f>
        <v>0.023864814</v>
      </c>
      <c r="Q51" s="60" t="n">
        <f aca="false">$S$4</f>
        <v>0.023864814</v>
      </c>
      <c r="R51" s="60" t="n">
        <f aca="false">$S$4</f>
        <v>0.023864814</v>
      </c>
      <c r="S51" s="60" t="n">
        <f aca="false">$S$4</f>
        <v>0.023864814</v>
      </c>
      <c r="T51" s="60" t="n">
        <f aca="false">$S$4</f>
        <v>0.023864814</v>
      </c>
      <c r="U51" s="60" t="n">
        <f aca="false">$S$4</f>
        <v>0.023864814</v>
      </c>
      <c r="V51" s="60" t="n">
        <f aca="false">$S$4</f>
        <v>0.023864814</v>
      </c>
      <c r="W51" s="60" t="n">
        <f aca="false">$S$4</f>
        <v>0.023864814</v>
      </c>
      <c r="X51" s="60" t="n">
        <f aca="false">$S$4</f>
        <v>0.023864814</v>
      </c>
      <c r="Y51" s="60" t="n">
        <f aca="false">$S$4</f>
        <v>0.023864814</v>
      </c>
      <c r="Z51" s="60" t="n">
        <f aca="false">$S$4</f>
        <v>0.023864814</v>
      </c>
      <c r="AA51" s="60" t="n">
        <f aca="false">$S$4</f>
        <v>0.023864814</v>
      </c>
      <c r="AB51" s="60" t="n">
        <f aca="false">$S$4</f>
        <v>0.023864814</v>
      </c>
      <c r="AC51" s="60" t="n">
        <f aca="false">$S$4</f>
        <v>0.023864814</v>
      </c>
      <c r="AD51" s="60" t="n">
        <f aca="false">$S$4</f>
        <v>0.023864814</v>
      </c>
      <c r="AE51" s="60" t="n">
        <f aca="false">$S$4</f>
        <v>0.023864814</v>
      </c>
      <c r="AF51" s="60" t="n">
        <f aca="false">$S$4</f>
        <v>0.023864814</v>
      </c>
      <c r="AG51" s="60" t="n">
        <f aca="false">$S$4</f>
        <v>0.023864814</v>
      </c>
      <c r="AH51" s="60" t="n">
        <f aca="false">$S$4</f>
        <v>0.023864814</v>
      </c>
      <c r="AI51" s="60" t="n">
        <f aca="false">$S$4</f>
        <v>0.023864814</v>
      </c>
      <c r="AJ51" s="45"/>
      <c r="AK51" s="45"/>
      <c r="AL51" s="45"/>
    </row>
    <row r="52" customFormat="false" ht="17.25" hidden="false" customHeight="true" outlineLevel="0" collapsed="false">
      <c r="A52" s="27"/>
      <c r="B52" s="44" t="s">
        <v>57</v>
      </c>
      <c r="C52" s="60" t="n">
        <f aca="false">$S$5</f>
        <v>0.0112836</v>
      </c>
      <c r="D52" s="60" t="n">
        <f aca="false">$S$5</f>
        <v>0.0112836</v>
      </c>
      <c r="E52" s="60" t="n">
        <f aca="false">$S$5</f>
        <v>0.0112836</v>
      </c>
      <c r="F52" s="60" t="n">
        <f aca="false">$S$5</f>
        <v>0.0112836</v>
      </c>
      <c r="G52" s="60" t="n">
        <f aca="false">$S$5</f>
        <v>0.0112836</v>
      </c>
      <c r="H52" s="60" t="n">
        <f aca="false">$S$5</f>
        <v>0.0112836</v>
      </c>
      <c r="I52" s="60" t="n">
        <f aca="false">$S$5</f>
        <v>0.0112836</v>
      </c>
      <c r="J52" s="60" t="n">
        <f aca="false">$S$5</f>
        <v>0.0112836</v>
      </c>
      <c r="K52" s="60" t="n">
        <f aca="false">$S$5</f>
        <v>0.0112836</v>
      </c>
      <c r="L52" s="60" t="n">
        <f aca="false">$S$5</f>
        <v>0.0112836</v>
      </c>
      <c r="M52" s="60" t="n">
        <f aca="false">$S$5</f>
        <v>0.0112836</v>
      </c>
      <c r="N52" s="60" t="n">
        <f aca="false">$S$5</f>
        <v>0.0112836</v>
      </c>
      <c r="O52" s="60" t="n">
        <f aca="false">$S$5</f>
        <v>0.0112836</v>
      </c>
      <c r="P52" s="60" t="n">
        <f aca="false">$S$5</f>
        <v>0.0112836</v>
      </c>
      <c r="Q52" s="60" t="n">
        <f aca="false">$S$5</f>
        <v>0.0112836</v>
      </c>
      <c r="R52" s="60" t="n">
        <f aca="false">$S$5</f>
        <v>0.0112836</v>
      </c>
      <c r="S52" s="60" t="n">
        <f aca="false">$S$5</f>
        <v>0.0112836</v>
      </c>
      <c r="T52" s="60" t="n">
        <f aca="false">$S$5</f>
        <v>0.0112836</v>
      </c>
      <c r="U52" s="60" t="n">
        <f aca="false">$S$5</f>
        <v>0.0112836</v>
      </c>
      <c r="V52" s="60" t="n">
        <f aca="false">$S$5</f>
        <v>0.0112836</v>
      </c>
      <c r="W52" s="60" t="n">
        <f aca="false">$S$5</f>
        <v>0.0112836</v>
      </c>
      <c r="X52" s="60" t="n">
        <f aca="false">$S$5</f>
        <v>0.0112836</v>
      </c>
      <c r="Y52" s="60" t="n">
        <f aca="false">$S$5</f>
        <v>0.0112836</v>
      </c>
      <c r="Z52" s="60" t="n">
        <f aca="false">$S$5</f>
        <v>0.0112836</v>
      </c>
      <c r="AA52" s="60" t="n">
        <f aca="false">$S$5</f>
        <v>0.0112836</v>
      </c>
      <c r="AB52" s="60" t="n">
        <f aca="false">$S$5</f>
        <v>0.0112836</v>
      </c>
      <c r="AC52" s="60" t="n">
        <f aca="false">$S$5</f>
        <v>0.0112836</v>
      </c>
      <c r="AD52" s="60" t="n">
        <f aca="false">$S$5</f>
        <v>0.0112836</v>
      </c>
      <c r="AE52" s="60" t="n">
        <f aca="false">$S$5</f>
        <v>0.0112836</v>
      </c>
      <c r="AF52" s="60" t="n">
        <f aca="false">$S$5</f>
        <v>0.0112836</v>
      </c>
      <c r="AG52" s="60" t="n">
        <f aca="false">$S$5</f>
        <v>0.0112836</v>
      </c>
      <c r="AH52" s="60" t="n">
        <f aca="false">$S$5</f>
        <v>0.0112836</v>
      </c>
      <c r="AI52" s="60" t="n">
        <f aca="false">$S$5</f>
        <v>0.0112836</v>
      </c>
      <c r="AJ52" s="45"/>
      <c r="AK52" s="45"/>
      <c r="AL52" s="45"/>
    </row>
    <row r="53" customFormat="false" ht="17.25" hidden="false" customHeight="true" outlineLevel="0" collapsed="false">
      <c r="A53" s="27"/>
      <c r="B53" s="44" t="s">
        <v>37</v>
      </c>
      <c r="C53" s="60" t="n">
        <f aca="false">C15</f>
        <v>0.00195999999999996</v>
      </c>
      <c r="D53" s="60" t="n">
        <f aca="false">D15</f>
        <v>0.00202999999999998</v>
      </c>
      <c r="E53" s="60" t="n">
        <f aca="false">E15</f>
        <v>0.00387000000000004</v>
      </c>
      <c r="F53" s="60" t="n">
        <f aca="false">F15</f>
        <v>0.01026</v>
      </c>
      <c r="G53" s="60" t="n">
        <f aca="false">G15</f>
        <v>0.0083399999999999</v>
      </c>
      <c r="H53" s="60" t="n">
        <f aca="false">H15</f>
        <v>0.00436000000000003</v>
      </c>
      <c r="I53" s="60" t="n">
        <f aca="false">I15</f>
        <v>0.00639999999999996</v>
      </c>
      <c r="J53" s="60" t="n">
        <f aca="false">J15</f>
        <v>0.00871</v>
      </c>
      <c r="K53" s="60" t="n">
        <f aca="false">K15</f>
        <v>0.00509999999999999</v>
      </c>
      <c r="L53" s="60" t="n">
        <f aca="false">L15</f>
        <v>0.01078</v>
      </c>
      <c r="M53" s="60" t="n">
        <f aca="false">M15</f>
        <v>0.00883999999999996</v>
      </c>
      <c r="N53" s="60" t="n">
        <f aca="false">N15</f>
        <v>0.00243000000000004</v>
      </c>
      <c r="O53" s="60" t="n">
        <f aca="false">O15</f>
        <v>0.00822000000000001</v>
      </c>
      <c r="P53" s="60" t="n">
        <f aca="false">P15</f>
        <v>0.00831999999999999</v>
      </c>
      <c r="Q53" s="60" t="n">
        <f aca="false">Q15</f>
        <v>0.00714999999999999</v>
      </c>
      <c r="R53" s="60" t="n">
        <f aca="false">R15</f>
        <v>0.00265000000000004</v>
      </c>
      <c r="S53" s="60" t="n">
        <f aca="false">S15</f>
        <v>0.00812999999999997</v>
      </c>
      <c r="T53" s="60" t="n">
        <f aca="false">T15</f>
        <v>0.00534000000000001</v>
      </c>
      <c r="U53" s="60" t="n">
        <f aca="false">U15</f>
        <v>0.00656999999999997</v>
      </c>
      <c r="V53" s="60" t="n">
        <f aca="false">V15</f>
        <v>0.00739000000000001</v>
      </c>
      <c r="W53" s="60" t="n">
        <f aca="false">W15</f>
        <v>0.00670000000000004</v>
      </c>
      <c r="X53" s="60" t="n">
        <f aca="false">X15</f>
        <v>0.00156000000000001</v>
      </c>
      <c r="Y53" s="60" t="n">
        <f aca="false">Y15</f>
        <v>0.00492000000000004</v>
      </c>
      <c r="Z53" s="60" t="n">
        <f aca="false">Z15</f>
        <v>0.00502999999999998</v>
      </c>
      <c r="AA53" s="60" t="n">
        <f aca="false">AA15</f>
        <v>0.00879000000000008</v>
      </c>
      <c r="AB53" s="60" t="n">
        <f aca="false">AB15</f>
        <v>0.00629000000000002</v>
      </c>
      <c r="AC53" s="60" t="n">
        <f aca="false">AC15</f>
        <v>0.00864000000000009</v>
      </c>
      <c r="AD53" s="60" t="n">
        <f aca="false">AD15</f>
        <v>0.00643000000000005</v>
      </c>
      <c r="AE53" s="60" t="n">
        <f aca="false">AE15</f>
        <v>0.00489000000000006</v>
      </c>
      <c r="AF53" s="60" t="n">
        <f aca="false">AF15</f>
        <v>0.00920999999999994</v>
      </c>
      <c r="AG53" s="60" t="n">
        <f aca="false">AG15</f>
        <v>0.00402999999999998</v>
      </c>
      <c r="AH53" s="60" t="n">
        <f aca="false">AH15</f>
        <v>0.00898999999999994</v>
      </c>
      <c r="AI53" s="60" t="n">
        <f aca="false">AI15</f>
        <v>0.00817000000000001</v>
      </c>
      <c r="AJ53" s="45"/>
      <c r="AK53" s="45"/>
      <c r="AL53" s="45"/>
    </row>
    <row r="54" customFormat="false" ht="17.25" hidden="false" customHeight="true" outlineLevel="0" collapsed="false">
      <c r="A54" s="27"/>
      <c r="B54" s="44" t="s">
        <v>59</v>
      </c>
      <c r="C54" s="61" t="str">
        <f aca="false">$S$6</f>
        <v>0</v>
      </c>
      <c r="D54" s="61" t="str">
        <f aca="false">$S$6</f>
        <v>0</v>
      </c>
      <c r="E54" s="61" t="str">
        <f aca="false">$S$6</f>
        <v>0</v>
      </c>
      <c r="F54" s="61" t="str">
        <f aca="false">$S$6</f>
        <v>0</v>
      </c>
      <c r="G54" s="61" t="str">
        <f aca="false">$S$6</f>
        <v>0</v>
      </c>
      <c r="H54" s="61" t="str">
        <f aca="false">$S$6</f>
        <v>0</v>
      </c>
      <c r="I54" s="61" t="str">
        <f aca="false">$S$6</f>
        <v>0</v>
      </c>
      <c r="J54" s="61" t="str">
        <f aca="false">$S$6</f>
        <v>0</v>
      </c>
      <c r="K54" s="61" t="str">
        <f aca="false">$S$6</f>
        <v>0</v>
      </c>
      <c r="L54" s="61" t="str">
        <f aca="false">$S$6</f>
        <v>0</v>
      </c>
      <c r="M54" s="61" t="str">
        <f aca="false">$S$6</f>
        <v>0</v>
      </c>
      <c r="N54" s="61" t="str">
        <f aca="false">$S$6</f>
        <v>0</v>
      </c>
      <c r="O54" s="61" t="str">
        <f aca="false">$S$6</f>
        <v>0</v>
      </c>
      <c r="P54" s="61" t="str">
        <f aca="false">$S$6</f>
        <v>0</v>
      </c>
      <c r="Q54" s="61" t="str">
        <f aca="false">$S$6</f>
        <v>0</v>
      </c>
      <c r="R54" s="61" t="str">
        <f aca="false">$S$6</f>
        <v>0</v>
      </c>
      <c r="S54" s="61" t="str">
        <f aca="false">$S$6</f>
        <v>0</v>
      </c>
      <c r="T54" s="61" t="str">
        <f aca="false">$S$6</f>
        <v>0</v>
      </c>
      <c r="U54" s="61" t="str">
        <f aca="false">$S$6</f>
        <v>0</v>
      </c>
      <c r="V54" s="61" t="str">
        <f aca="false">$S$6</f>
        <v>0</v>
      </c>
      <c r="W54" s="61" t="str">
        <f aca="false">$S$6</f>
        <v>0</v>
      </c>
      <c r="X54" s="61" t="str">
        <f aca="false">$S$6</f>
        <v>0</v>
      </c>
      <c r="Y54" s="61" t="str">
        <f aca="false">$S$6</f>
        <v>0</v>
      </c>
      <c r="Z54" s="61" t="str">
        <f aca="false">$S$6</f>
        <v>0</v>
      </c>
      <c r="AA54" s="61" t="str">
        <f aca="false">$S$6</f>
        <v>0</v>
      </c>
      <c r="AB54" s="61" t="str">
        <f aca="false">$S$6</f>
        <v>0</v>
      </c>
      <c r="AC54" s="61" t="str">
        <f aca="false">$S$6</f>
        <v>0</v>
      </c>
      <c r="AD54" s="61" t="str">
        <f aca="false">$S$6</f>
        <v>0</v>
      </c>
      <c r="AE54" s="61" t="str">
        <f aca="false">$S$6</f>
        <v>0</v>
      </c>
      <c r="AF54" s="61" t="str">
        <f aca="false">$S$6</f>
        <v>0</v>
      </c>
      <c r="AG54" s="61" t="str">
        <f aca="false">$S$6</f>
        <v>0</v>
      </c>
      <c r="AH54" s="61" t="str">
        <f aca="false">$S$6</f>
        <v>0</v>
      </c>
      <c r="AI54" s="61" t="str">
        <f aca="false">$S$6</f>
        <v>0</v>
      </c>
      <c r="AJ54" s="45"/>
      <c r="AK54" s="45"/>
      <c r="AL54" s="45"/>
    </row>
    <row r="55" customFormat="false" ht="13" hidden="false" customHeight="false" outlineLevel="0" collapsed="false">
      <c r="A55" s="46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3"/>
      <c r="AK55" s="45"/>
      <c r="AL55" s="45"/>
      <c r="AM55" s="45"/>
    </row>
    <row r="56" customFormat="false" ht="13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</row>
    <row r="57" customFormat="false" ht="13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</row>
    <row r="58" customFormat="false" ht="13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</row>
    <row r="59" customFormat="false" ht="13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</row>
    <row r="60" customFormat="false" ht="13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</row>
    <row r="61" customFormat="false" ht="13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</row>
    <row r="62" customFormat="false" ht="13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</row>
    <row r="63" customFormat="false" ht="13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</row>
    <row r="64" customFormat="false" ht="13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</row>
    <row r="65" customFormat="false" ht="13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</row>
    <row r="66" customFormat="false" ht="13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</row>
    <row r="67" customFormat="false" ht="13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</row>
    <row r="68" customFormat="false" ht="13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</row>
    <row r="69" customFormat="false" ht="13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</row>
    <row r="70" customFormat="false" ht="13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</row>
    <row r="71" customFormat="false" ht="13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</row>
    <row r="72" customFormat="false" ht="13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</row>
    <row r="73" customFormat="false" ht="13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</row>
    <row r="74" customFormat="false" ht="13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</row>
    <row r="75" customFormat="false" ht="13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</row>
    <row r="76" customFormat="false" ht="13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</row>
    <row r="77" customFormat="false" ht="13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</row>
    <row r="78" customFormat="false" ht="13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</row>
    <row r="79" customFormat="false" ht="13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</row>
    <row r="80" customFormat="false" ht="13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</row>
    <row r="81" customFormat="false" ht="13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</row>
    <row r="82" customFormat="false" ht="13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</row>
    <row r="83" customFormat="false" ht="13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</row>
    <row r="84" customFormat="false" ht="13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</row>
    <row r="85" customFormat="false" ht="13" hidden="false" customHeight="false" outlineLevel="0" collapsed="false">
      <c r="A85" s="46"/>
      <c r="B85" s="46"/>
      <c r="C85" s="46"/>
      <c r="D85" s="46"/>
      <c r="E85" s="46"/>
      <c r="F85" s="46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</row>
    <row r="86" customFormat="false" ht="13" hidden="false" customHeight="false" outlineLevel="0" collapsed="false">
      <c r="A86" s="64"/>
      <c r="B86" s="65"/>
      <c r="C86" s="66"/>
      <c r="D86" s="66"/>
      <c r="E86" s="66"/>
      <c r="F86" s="46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</row>
    <row r="87" customFormat="false" ht="13" hidden="false" customHeight="false" outlineLevel="0" collapsed="false">
      <c r="A87" s="66"/>
      <c r="B87" s="66"/>
      <c r="C87" s="66"/>
      <c r="D87" s="66"/>
      <c r="E87" s="66"/>
      <c r="F87" s="46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</row>
    <row r="88" customFormat="false" ht="13" hidden="false" customHeight="false" outlineLevel="0" collapsed="false">
      <c r="A88" s="66"/>
      <c r="B88" s="66"/>
      <c r="C88" s="66"/>
      <c r="D88" s="66"/>
      <c r="E88" s="66"/>
      <c r="F88" s="46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</row>
    <row r="89" customFormat="false" ht="13" hidden="false" customHeight="false" outlineLevel="0" collapsed="false">
      <c r="A89" s="66"/>
      <c r="B89" s="66"/>
      <c r="C89" s="66"/>
      <c r="D89" s="66"/>
      <c r="E89" s="66"/>
      <c r="F89" s="46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</row>
    <row r="90" customFormat="false" ht="13" hidden="false" customHeight="false" outlineLevel="0" collapsed="false">
      <c r="A90" s="66"/>
      <c r="B90" s="66"/>
      <c r="C90" s="66"/>
      <c r="D90" s="66"/>
      <c r="E90" s="66"/>
      <c r="F90" s="67"/>
    </row>
    <row r="91" customFormat="false" ht="13" hidden="false" customHeight="false" outlineLevel="0" collapsed="false">
      <c r="A91" s="66"/>
      <c r="B91" s="66"/>
      <c r="C91" s="66"/>
      <c r="D91" s="66"/>
      <c r="E91" s="66"/>
      <c r="F91" s="67"/>
    </row>
    <row r="92" customFormat="false" ht="13" hidden="false" customHeight="false" outlineLevel="0" collapsed="false">
      <c r="A92" s="66"/>
      <c r="B92" s="66"/>
      <c r="C92" s="66"/>
      <c r="D92" s="66"/>
      <c r="E92" s="66"/>
      <c r="F92" s="67"/>
    </row>
    <row r="93" customFormat="false" ht="13" hidden="false" customHeight="false" outlineLevel="0" collapsed="false">
      <c r="A93" s="66"/>
      <c r="B93" s="66"/>
      <c r="C93" s="66"/>
      <c r="D93" s="66"/>
      <c r="E93" s="66"/>
      <c r="F93" s="67"/>
    </row>
    <row r="94" customFormat="false" ht="13" hidden="false" customHeight="false" outlineLevel="0" collapsed="false">
      <c r="A94" s="66"/>
      <c r="B94" s="66"/>
      <c r="C94" s="66"/>
      <c r="D94" s="66"/>
      <c r="E94" s="66"/>
      <c r="F94" s="67"/>
    </row>
    <row r="95" customFormat="false" ht="13" hidden="false" customHeight="false" outlineLevel="0" collapsed="false">
      <c r="A95" s="66"/>
      <c r="B95" s="66"/>
      <c r="C95" s="66"/>
      <c r="D95" s="66"/>
      <c r="E95" s="66"/>
      <c r="F95" s="67"/>
    </row>
    <row r="96" customFormat="false" ht="13" hidden="false" customHeight="false" outlineLevel="0" collapsed="false">
      <c r="A96" s="66"/>
      <c r="B96" s="66"/>
      <c r="C96" s="66"/>
      <c r="D96" s="66"/>
      <c r="E96" s="66"/>
      <c r="F96" s="67"/>
    </row>
    <row r="97" customFormat="false" ht="13" hidden="false" customHeight="false" outlineLevel="0" collapsed="false">
      <c r="A97" s="66"/>
      <c r="B97" s="66"/>
      <c r="C97" s="66"/>
      <c r="D97" s="66"/>
      <c r="E97" s="66"/>
      <c r="F97" s="67"/>
    </row>
    <row r="98" s="70" customFormat="true" ht="13" hidden="false" customHeight="false" outlineLevel="0" collapsed="false">
      <c r="A98" s="68"/>
      <c r="B98" s="68"/>
      <c r="C98" s="68"/>
      <c r="D98" s="68"/>
      <c r="E98" s="68"/>
      <c r="F98" s="69"/>
    </row>
    <row r="99" s="70" customFormat="true" ht="13" hidden="false" customHeight="false" outlineLevel="0" collapsed="false">
      <c r="A99" s="68"/>
      <c r="B99" s="68"/>
      <c r="C99" s="68"/>
      <c r="D99" s="68"/>
      <c r="E99" s="68"/>
      <c r="F99" s="69"/>
    </row>
    <row r="100" s="70" customFormat="true" ht="13" hidden="false" customHeight="false" outlineLevel="0" collapsed="false">
      <c r="A100" s="68"/>
      <c r="B100" s="68"/>
      <c r="C100" s="68"/>
      <c r="D100" s="68"/>
      <c r="E100" s="68"/>
      <c r="F100" s="69"/>
    </row>
    <row r="101" s="70" customFormat="true" ht="13" hidden="false" customHeight="false" outlineLevel="0" collapsed="false">
      <c r="A101" s="71"/>
      <c r="B101" s="71"/>
      <c r="C101" s="71"/>
      <c r="D101" s="71"/>
      <c r="E101" s="71"/>
      <c r="F101" s="69"/>
    </row>
    <row r="102" s="70" customFormat="true" ht="13" hidden="false" customHeight="false" outlineLevel="0" collapsed="false">
      <c r="A102" s="71"/>
      <c r="B102" s="71"/>
      <c r="C102" s="71"/>
      <c r="D102" s="71"/>
      <c r="E102" s="71"/>
      <c r="F102" s="69"/>
    </row>
    <row r="103" s="70" customFormat="true" ht="13" hidden="false" customHeight="false" outlineLevel="0" collapsed="false">
      <c r="A103" s="69"/>
      <c r="B103" s="69"/>
      <c r="C103" s="69"/>
      <c r="D103" s="69"/>
      <c r="E103" s="69"/>
      <c r="F103" s="69"/>
    </row>
    <row r="104" s="70" customFormat="true" ht="13" hidden="false" customHeight="false" outlineLevel="0" collapsed="false"/>
    <row r="105" s="70" customFormat="true" ht="13" hidden="false" customHeight="false" outlineLevel="0" collapsed="false"/>
    <row r="106" s="70" customFormat="true" ht="13" hidden="false" customHeight="false" outlineLevel="0" collapsed="false"/>
    <row r="107" s="70" customFormat="true" ht="13" hidden="false" customHeight="false" outlineLevel="0" collapsed="false"/>
    <row r="108" s="70" customFormat="true" ht="13" hidden="false" customHeight="false" outlineLevel="0" collapsed="false"/>
    <row r="109" s="70" customFormat="true" ht="13" hidden="false" customHeight="false" outlineLevel="0" collapsed="false"/>
    <row r="110" s="70" customFormat="true" ht="13" hidden="false" customHeight="false" outlineLevel="0" collapsed="false"/>
    <row r="111" s="70" customFormat="true" ht="13" hidden="false" customHeight="false" outlineLevel="0" collapsed="false"/>
    <row r="112" s="70" customFormat="true" ht="13" hidden="false" customHeight="false" outlineLevel="0" collapsed="false"/>
    <row r="113" s="70" customFormat="true" ht="13" hidden="false" customHeight="false" outlineLevel="0" collapsed="false"/>
    <row r="114" s="70" customFormat="true" ht="13" hidden="false" customHeight="false" outlineLevel="0" collapsed="false"/>
    <row r="115" s="70" customFormat="true" ht="13" hidden="false" customHeight="false" outlineLevel="0" collapsed="false"/>
    <row r="116" s="70" customFormat="true" ht="13" hidden="false" customHeight="false" outlineLevel="0" collapsed="false"/>
    <row r="117" s="70" customFormat="true" ht="13" hidden="false" customHeight="false" outlineLevel="0" collapsed="false"/>
    <row r="118" s="70" customFormat="true" ht="13" hidden="false" customHeight="false" outlineLevel="0" collapsed="false"/>
    <row r="119" s="70" customFormat="true" ht="13" hidden="false" customHeight="false" outlineLevel="0" collapsed="false"/>
    <row r="120" s="70" customFormat="true" ht="13" hidden="false" customHeight="false" outlineLevel="0" collapsed="false"/>
    <row r="121" s="70" customFormat="true" ht="13" hidden="false" customHeight="false" outlineLevel="0" collapsed="false"/>
    <row r="122" s="70" customFormat="true" ht="13" hidden="false" customHeight="false" outlineLevel="0" collapsed="false"/>
    <row r="123" s="70" customFormat="true" ht="13" hidden="false" customHeight="false" outlineLevel="0" collapsed="false"/>
    <row r="124" s="70" customFormat="true" ht="13" hidden="false" customHeight="false" outlineLevel="0" collapsed="false"/>
    <row r="125" s="70" customFormat="true" ht="13" hidden="false" customHeight="false" outlineLevel="0" collapsed="false"/>
    <row r="126" s="70" customFormat="true" ht="13" hidden="false" customHeight="false" outlineLevel="0" collapsed="false"/>
    <row r="127" s="70" customFormat="true" ht="13" hidden="false" customHeight="false" outlineLevel="0" collapsed="false"/>
    <row r="128" s="70" customFormat="true" ht="13" hidden="false" customHeight="false" outlineLevel="0" collapsed="false"/>
    <row r="129" s="70" customFormat="true" ht="13" hidden="false" customHeight="false" outlineLevel="0" collapsed="false"/>
    <row r="130" s="70" customFormat="true" ht="13" hidden="false" customHeight="false" outlineLevel="0" collapsed="false"/>
    <row r="131" s="70" customFormat="true" ht="13" hidden="false" customHeight="false" outlineLevel="0" collapsed="false"/>
    <row r="132" s="70" customFormat="true" ht="13" hidden="false" customHeight="false" outlineLevel="0" collapsed="false"/>
    <row r="133" s="70" customFormat="true" ht="13" hidden="false" customHeight="false" outlineLevel="0" collapsed="false"/>
    <row r="134" s="70" customFormat="true" ht="13" hidden="false" customHeight="false" outlineLevel="0" collapsed="false"/>
    <row r="135" s="70" customFormat="true" ht="13" hidden="false" customHeight="false" outlineLevel="0" collapsed="false"/>
    <row r="136" s="70" customFormat="true" ht="13" hidden="false" customHeight="false" outlineLevel="0" collapsed="false"/>
    <row r="137" s="70" customFormat="true" ht="13" hidden="false" customHeight="false" outlineLevel="0" collapsed="false"/>
    <row r="138" s="70" customFormat="true" ht="13" hidden="false" customHeight="false" outlineLevel="0" collapsed="false"/>
    <row r="139" s="70" customFormat="true" ht="13" hidden="false" customHeight="false" outlineLevel="0" collapsed="false"/>
    <row r="140" s="70" customFormat="true" ht="13" hidden="false" customHeight="false" outlineLevel="0" collapsed="false"/>
    <row r="141" s="70" customFormat="true" ht="13" hidden="false" customHeight="false" outlineLevel="0" collapsed="false"/>
    <row r="142" s="70" customFormat="true" ht="13" hidden="false" customHeight="false" outlineLevel="0" collapsed="false"/>
    <row r="143" s="70" customFormat="true" ht="13" hidden="false" customHeight="false" outlineLevel="0" collapsed="false"/>
    <row r="144" s="70" customFormat="true" ht="13" hidden="false" customHeight="false" outlineLevel="0" collapsed="false"/>
    <row r="145" s="70" customFormat="true" ht="13" hidden="false" customHeight="false" outlineLevel="0" collapsed="false"/>
    <row r="146" s="70" customFormat="true" ht="13" hidden="false" customHeight="false" outlineLevel="0" collapsed="false"/>
    <row r="147" s="70" customFormat="true" ht="13" hidden="false" customHeight="false" outlineLevel="0" collapsed="false"/>
    <row r="148" s="70" customFormat="true" ht="13" hidden="false" customHeight="false" outlineLevel="0" collapsed="false"/>
    <row r="149" s="70" customFormat="true" ht="13" hidden="false" customHeight="false" outlineLevel="0" collapsed="false"/>
    <row r="150" s="70" customFormat="true" ht="13" hidden="false" customHeight="false" outlineLevel="0" collapsed="false"/>
    <row r="151" s="70" customFormat="true" ht="13" hidden="false" customHeight="false" outlineLevel="0" collapsed="false"/>
    <row r="152" s="70" customFormat="true" ht="13" hidden="false" customHeight="false" outlineLevel="0" collapsed="false"/>
    <row r="153" s="70" customFormat="true" ht="13" hidden="false" customHeight="false" outlineLevel="0" collapsed="false"/>
    <row r="154" s="70" customFormat="true" ht="13" hidden="false" customHeight="false" outlineLevel="0" collapsed="false"/>
    <row r="155" s="70" customFormat="true" ht="13" hidden="false" customHeight="false" outlineLevel="0" collapsed="false"/>
    <row r="156" s="70" customFormat="true" ht="13" hidden="false" customHeight="false" outlineLevel="0" collapsed="false"/>
    <row r="157" s="70" customFormat="true" ht="13" hidden="false" customHeight="false" outlineLevel="0" collapsed="false"/>
    <row r="158" s="70" customFormat="true" ht="13" hidden="false" customHeight="false" outlineLevel="0" collapsed="false"/>
    <row r="159" s="70" customFormat="true" ht="13" hidden="false" customHeight="false" outlineLevel="0" collapsed="false"/>
    <row r="160" s="70" customFormat="true" ht="13" hidden="false" customHeight="false" outlineLevel="0" collapsed="false"/>
    <row r="161" s="70" customFormat="true" ht="13" hidden="false" customHeight="false" outlineLevel="0" collapsed="false"/>
    <row r="162" s="70" customFormat="true" ht="13" hidden="false" customHeight="false" outlineLevel="0" collapsed="false"/>
    <row r="163" s="70" customFormat="true" ht="13" hidden="false" customHeight="false" outlineLevel="0" collapsed="false"/>
    <row r="164" s="70" customFormat="true" ht="13" hidden="false" customHeight="false" outlineLevel="0" collapsed="false"/>
    <row r="165" s="70" customFormat="true" ht="13" hidden="false" customHeight="false" outlineLevel="0" collapsed="false"/>
    <row r="166" s="70" customFormat="true" ht="13" hidden="false" customHeight="false" outlineLevel="0" collapsed="false"/>
    <row r="167" s="70" customFormat="true" ht="13" hidden="false" customHeight="false" outlineLevel="0" collapsed="false"/>
    <row r="168" s="70" customFormat="true" ht="13" hidden="false" customHeight="false" outlineLevel="0" collapsed="false"/>
    <row r="169" s="70" customFormat="true" ht="13" hidden="false" customHeight="false" outlineLevel="0" collapsed="false"/>
    <row r="170" s="70" customFormat="true" ht="13" hidden="false" customHeight="false" outlineLevel="0" collapsed="false"/>
    <row r="171" s="70" customFormat="true" ht="13" hidden="false" customHeight="false" outlineLevel="0" collapsed="false"/>
    <row r="172" s="70" customFormat="true" ht="13" hidden="false" customHeight="false" outlineLevel="0" collapsed="false"/>
    <row r="173" s="70" customFormat="true" ht="13" hidden="false" customHeight="false" outlineLevel="0" collapsed="false"/>
    <row r="174" s="70" customFormat="true" ht="13" hidden="false" customHeight="false" outlineLevel="0" collapsed="false"/>
    <row r="175" s="70" customFormat="true" ht="13" hidden="false" customHeight="false" outlineLevel="0" collapsed="false"/>
    <row r="176" s="70" customFormat="true" ht="13" hidden="false" customHeight="false" outlineLevel="0" collapsed="false"/>
    <row r="177" s="70" customFormat="true" ht="13" hidden="false" customHeight="false" outlineLevel="0" collapsed="false"/>
    <row r="178" s="70" customFormat="true" ht="13" hidden="false" customHeight="false" outlineLevel="0" collapsed="false"/>
    <row r="179" s="70" customFormat="true" ht="13" hidden="false" customHeight="false" outlineLevel="0" collapsed="false"/>
    <row r="180" s="70" customFormat="true" ht="13" hidden="false" customHeight="false" outlineLevel="0" collapsed="false"/>
    <row r="181" s="70" customFormat="true" ht="13" hidden="false" customHeight="false" outlineLevel="0" collapsed="false"/>
    <row r="182" s="70" customFormat="true" ht="13" hidden="false" customHeight="false" outlineLevel="0" collapsed="false"/>
    <row r="183" s="70" customFormat="true" ht="13" hidden="false" customHeight="false" outlineLevel="0" collapsed="false"/>
    <row r="184" s="70" customFormat="true" ht="13" hidden="false" customHeight="false" outlineLevel="0" collapsed="false"/>
    <row r="185" s="70" customFormat="true" ht="13" hidden="false" customHeight="false" outlineLevel="0" collapsed="false"/>
    <row r="186" s="70" customFormat="true" ht="13" hidden="false" customHeight="false" outlineLevel="0" collapsed="false"/>
    <row r="187" s="70" customFormat="true" ht="13" hidden="false" customHeight="false" outlineLevel="0" collapsed="false"/>
    <row r="188" s="70" customFormat="true" ht="13" hidden="false" customHeight="false" outlineLevel="0" collapsed="false"/>
    <row r="189" s="70" customFormat="true" ht="13" hidden="false" customHeight="false" outlineLevel="0" collapsed="false"/>
    <row r="190" s="70" customFormat="true" ht="13" hidden="false" customHeight="false" outlineLevel="0" collapsed="false"/>
    <row r="191" s="70" customFormat="true" ht="13" hidden="false" customHeight="false" outlineLevel="0" collapsed="false"/>
    <row r="192" s="70" customFormat="true" ht="13" hidden="false" customHeight="false" outlineLevel="0" collapsed="false"/>
    <row r="193" s="70" customFormat="true" ht="13" hidden="false" customHeight="false" outlineLevel="0" collapsed="false"/>
    <row r="194" s="70" customFormat="true" ht="13" hidden="false" customHeight="false" outlineLevel="0" collapsed="false"/>
    <row r="195" s="70" customFormat="true" ht="13" hidden="false" customHeight="false" outlineLevel="0" collapsed="false"/>
    <row r="196" s="70" customFormat="true" ht="13" hidden="false" customHeight="false" outlineLevel="0" collapsed="false"/>
    <row r="197" s="70" customFormat="true" ht="13" hidden="false" customHeight="false" outlineLevel="0" collapsed="false"/>
    <row r="198" s="70" customFormat="true" ht="13" hidden="false" customHeight="false" outlineLevel="0" collapsed="false"/>
    <row r="199" s="70" customFormat="true" ht="13" hidden="false" customHeight="false" outlineLevel="0" collapsed="false"/>
    <row r="200" s="70" customFormat="true" ht="13" hidden="false" customHeight="false" outlineLevel="0" collapsed="false"/>
    <row r="201" s="70" customFormat="true" ht="13" hidden="false" customHeight="false" outlineLevel="0" collapsed="false"/>
    <row r="202" s="70" customFormat="true" ht="13" hidden="false" customHeight="false" outlineLevel="0" collapsed="false"/>
    <row r="203" s="70" customFormat="true" ht="13" hidden="false" customHeight="false" outlineLevel="0" collapsed="false"/>
    <row r="204" s="70" customFormat="true" ht="13" hidden="false" customHeight="false" outlineLevel="0" collapsed="false"/>
    <row r="205" s="70" customFormat="true" ht="13" hidden="false" customHeight="false" outlineLevel="0" collapsed="false"/>
    <row r="206" s="70" customFormat="true" ht="13" hidden="false" customHeight="false" outlineLevel="0" collapsed="false"/>
    <row r="207" s="70" customFormat="true" ht="13" hidden="false" customHeight="false" outlineLevel="0" collapsed="false"/>
    <row r="208" s="70" customFormat="true" ht="13" hidden="false" customHeight="false" outlineLevel="0" collapsed="false"/>
    <row r="209" s="70" customFormat="true" ht="13" hidden="false" customHeight="false" outlineLevel="0" collapsed="false"/>
    <row r="210" s="70" customFormat="true" ht="13" hidden="false" customHeight="false" outlineLevel="0" collapsed="false"/>
    <row r="211" s="70" customFormat="true" ht="13" hidden="false" customHeight="false" outlineLevel="0" collapsed="false"/>
    <row r="212" s="70" customFormat="true" ht="13" hidden="false" customHeight="false" outlineLevel="0" collapsed="false"/>
    <row r="213" s="70" customFormat="true" ht="13" hidden="false" customHeight="false" outlineLevel="0" collapsed="false"/>
    <row r="214" s="70" customFormat="true" ht="13" hidden="false" customHeight="false" outlineLevel="0" collapsed="false"/>
    <row r="215" s="70" customFormat="true" ht="13" hidden="false" customHeight="false" outlineLevel="0" collapsed="false"/>
    <row r="216" s="70" customFormat="true" ht="13" hidden="false" customHeight="false" outlineLevel="0" collapsed="false"/>
    <row r="217" s="70" customFormat="true" ht="13" hidden="false" customHeight="false" outlineLevel="0" collapsed="false"/>
    <row r="218" s="70" customFormat="true" ht="13" hidden="false" customHeight="false" outlineLevel="0" collapsed="false"/>
    <row r="219" s="70" customFormat="true" ht="13" hidden="false" customHeight="false" outlineLevel="0" collapsed="false"/>
    <row r="220" s="70" customFormat="true" ht="13" hidden="false" customHeight="false" outlineLevel="0" collapsed="false"/>
    <row r="221" s="70" customFormat="true" ht="13" hidden="false" customHeight="false" outlineLevel="0" collapsed="false"/>
    <row r="222" s="70" customFormat="true" ht="13" hidden="false" customHeight="false" outlineLevel="0" collapsed="false"/>
    <row r="223" s="70" customFormat="true" ht="13" hidden="false" customHeight="false" outlineLevel="0" collapsed="false"/>
    <row r="224" s="70" customFormat="true" ht="13" hidden="false" customHeight="false" outlineLevel="0" collapsed="false"/>
    <row r="225" s="70" customFormat="true" ht="13" hidden="false" customHeight="false" outlineLevel="0" collapsed="false"/>
    <row r="226" s="70" customFormat="true" ht="13" hidden="false" customHeight="false" outlineLevel="0" collapsed="false"/>
    <row r="227" s="70" customFormat="true" ht="13" hidden="false" customHeight="false" outlineLevel="0" collapsed="false"/>
    <row r="228" s="70" customFormat="true" ht="13" hidden="false" customHeight="false" outlineLevel="0" collapsed="false"/>
    <row r="229" s="70" customFormat="true" ht="13" hidden="false" customHeight="false" outlineLevel="0" collapsed="false"/>
    <row r="230" s="70" customFormat="true" ht="13" hidden="false" customHeight="false" outlineLevel="0" collapsed="false"/>
    <row r="231" s="70" customFormat="true" ht="13" hidden="false" customHeight="false" outlineLevel="0" collapsed="false"/>
    <row r="232" s="70" customFormat="true" ht="13" hidden="false" customHeight="false" outlineLevel="0" collapsed="false"/>
    <row r="233" s="70" customFormat="true" ht="13" hidden="false" customHeight="false" outlineLevel="0" collapsed="false"/>
    <row r="234" s="70" customFormat="true" ht="13" hidden="false" customHeight="false" outlineLevel="0" collapsed="false"/>
    <row r="235" s="70" customFormat="true" ht="13" hidden="false" customHeight="false" outlineLevel="0" collapsed="false"/>
    <row r="236" s="70" customFormat="true" ht="13" hidden="false" customHeight="false" outlineLevel="0" collapsed="false"/>
    <row r="237" s="70" customFormat="true" ht="13" hidden="false" customHeight="false" outlineLevel="0" collapsed="false"/>
    <row r="238" s="70" customFormat="true" ht="13" hidden="false" customHeight="false" outlineLevel="0" collapsed="false"/>
    <row r="239" s="70" customFormat="true" ht="13" hidden="false" customHeight="false" outlineLevel="0" collapsed="false"/>
    <row r="240" s="70" customFormat="true" ht="13" hidden="false" customHeight="false" outlineLevel="0" collapsed="false"/>
    <row r="241" s="70" customFormat="true" ht="13" hidden="false" customHeight="false" outlineLevel="0" collapsed="false"/>
    <row r="242" s="70" customFormat="true" ht="13" hidden="false" customHeight="false" outlineLevel="0" collapsed="false"/>
    <row r="243" s="70" customFormat="true" ht="13" hidden="false" customHeight="false" outlineLevel="0" collapsed="false"/>
    <row r="244" s="70" customFormat="true" ht="13" hidden="false" customHeight="false" outlineLevel="0" collapsed="false"/>
    <row r="245" s="70" customFormat="true" ht="13" hidden="false" customHeight="false" outlineLevel="0" collapsed="false"/>
    <row r="246" s="70" customFormat="true" ht="13" hidden="false" customHeight="false" outlineLevel="0" collapsed="false"/>
    <row r="247" s="70" customFormat="true" ht="13" hidden="false" customHeight="false" outlineLevel="0" collapsed="false"/>
    <row r="248" s="70" customFormat="true" ht="13" hidden="false" customHeight="false" outlineLevel="0" collapsed="false"/>
    <row r="249" s="70" customFormat="true" ht="13" hidden="false" customHeight="false" outlineLevel="0" collapsed="false"/>
    <row r="250" s="70" customFormat="true" ht="13" hidden="false" customHeight="false" outlineLevel="0" collapsed="false"/>
    <row r="251" s="70" customFormat="true" ht="13" hidden="false" customHeight="false" outlineLevel="0" collapsed="false"/>
    <row r="252" s="70" customFormat="true" ht="13" hidden="false" customHeight="false" outlineLevel="0" collapsed="false"/>
    <row r="253" s="70" customFormat="true" ht="13" hidden="false" customHeight="false" outlineLevel="0" collapsed="false"/>
    <row r="254" s="70" customFormat="true" ht="13" hidden="false" customHeight="false" outlineLevel="0" collapsed="false"/>
    <row r="255" s="70" customFormat="true" ht="13" hidden="false" customHeight="false" outlineLevel="0" collapsed="false"/>
    <row r="256" s="70" customFormat="true" ht="13" hidden="false" customHeight="false" outlineLevel="0" collapsed="false"/>
    <row r="257" s="70" customFormat="true" ht="13" hidden="false" customHeight="false" outlineLevel="0" collapsed="false"/>
    <row r="258" s="70" customFormat="true" ht="13" hidden="false" customHeight="false" outlineLevel="0" collapsed="false"/>
    <row r="259" s="70" customFormat="true" ht="13" hidden="false" customHeight="false" outlineLevel="0" collapsed="false"/>
    <row r="260" s="70" customFormat="true" ht="13" hidden="false" customHeight="false" outlineLevel="0" collapsed="false"/>
    <row r="261" s="70" customFormat="true" ht="13" hidden="false" customHeight="false" outlineLevel="0" collapsed="false"/>
    <row r="262" s="70" customFormat="true" ht="13" hidden="false" customHeight="false" outlineLevel="0" collapsed="false"/>
    <row r="263" s="70" customFormat="true" ht="13" hidden="false" customHeight="false" outlineLevel="0" collapsed="false"/>
    <row r="264" s="70" customFormat="true" ht="13" hidden="false" customHeight="false" outlineLevel="0" collapsed="false"/>
    <row r="265" s="70" customFormat="true" ht="13" hidden="false" customHeight="false" outlineLevel="0" collapsed="false"/>
    <row r="266" s="70" customFormat="true" ht="13" hidden="false" customHeight="false" outlineLevel="0" collapsed="false"/>
    <row r="267" s="70" customFormat="true" ht="13" hidden="false" customHeight="false" outlineLevel="0" collapsed="false"/>
    <row r="268" s="70" customFormat="true" ht="13" hidden="false" customHeight="false" outlineLevel="0" collapsed="false"/>
    <row r="269" s="70" customFormat="true" ht="13" hidden="false" customHeight="false" outlineLevel="0" collapsed="false"/>
    <row r="270" s="70" customFormat="true" ht="13" hidden="false" customHeight="false" outlineLevel="0" collapsed="false"/>
    <row r="271" s="70" customFormat="true" ht="13" hidden="false" customHeight="false" outlineLevel="0" collapsed="false"/>
    <row r="272" s="70" customFormat="true" ht="13" hidden="false" customHeight="false" outlineLevel="0" collapsed="false"/>
    <row r="273" s="70" customFormat="true" ht="13" hidden="false" customHeight="false" outlineLevel="0" collapsed="false"/>
    <row r="274" s="70" customFormat="true" ht="13" hidden="false" customHeight="false" outlineLevel="0" collapsed="false"/>
    <row r="275" s="70" customFormat="true" ht="13" hidden="false" customHeight="false" outlineLevel="0" collapsed="false"/>
    <row r="276" s="70" customFormat="true" ht="13" hidden="false" customHeight="false" outlineLevel="0" collapsed="false"/>
    <row r="277" s="70" customFormat="true" ht="13" hidden="false" customHeight="false" outlineLevel="0" collapsed="false"/>
    <row r="278" s="70" customFormat="true" ht="13" hidden="false" customHeight="false" outlineLevel="0" collapsed="false"/>
    <row r="279" s="70" customFormat="true" ht="13" hidden="false" customHeight="false" outlineLevel="0" collapsed="false"/>
    <row r="280" s="70" customFormat="true" ht="13" hidden="false" customHeight="false" outlineLevel="0" collapsed="false"/>
    <row r="281" s="70" customFormat="true" ht="13" hidden="false" customHeight="false" outlineLevel="0" collapsed="false"/>
    <row r="282" s="70" customFormat="true" ht="13" hidden="false" customHeight="false" outlineLevel="0" collapsed="false"/>
    <row r="283" s="70" customFormat="true" ht="13" hidden="false" customHeight="false" outlineLevel="0" collapsed="false"/>
    <row r="284" s="70" customFormat="true" ht="13" hidden="false" customHeight="false" outlineLevel="0" collapsed="false"/>
    <row r="285" s="70" customFormat="true" ht="13" hidden="false" customHeight="false" outlineLevel="0" collapsed="false"/>
    <row r="286" s="70" customFormat="true" ht="13" hidden="false" customHeight="false" outlineLevel="0" collapsed="false"/>
    <row r="287" s="70" customFormat="true" ht="13" hidden="false" customHeight="false" outlineLevel="0" collapsed="false"/>
    <row r="288" s="70" customFormat="true" ht="13" hidden="false" customHeight="false" outlineLevel="0" collapsed="false"/>
    <row r="289" s="70" customFormat="true" ht="13" hidden="false" customHeight="false" outlineLevel="0" collapsed="false"/>
    <row r="290" s="70" customFormat="true" ht="13" hidden="false" customHeight="false" outlineLevel="0" collapsed="false"/>
    <row r="291" s="70" customFormat="true" ht="13" hidden="false" customHeight="false" outlineLevel="0" collapsed="false"/>
    <row r="292" s="70" customFormat="true" ht="13" hidden="false" customHeight="false" outlineLevel="0" collapsed="false"/>
    <row r="293" s="70" customFormat="true" ht="13" hidden="false" customHeight="false" outlineLevel="0" collapsed="false"/>
    <row r="294" s="70" customFormat="true" ht="13" hidden="false" customHeight="false" outlineLevel="0" collapsed="false"/>
    <row r="295" s="70" customFormat="true" ht="13" hidden="false" customHeight="false" outlineLevel="0" collapsed="false"/>
    <row r="296" s="70" customFormat="true" ht="13" hidden="false" customHeight="false" outlineLevel="0" collapsed="false"/>
    <row r="297" s="70" customFormat="true" ht="13" hidden="false" customHeight="false" outlineLevel="0" collapsed="false"/>
    <row r="298" s="70" customFormat="true" ht="13" hidden="false" customHeight="false" outlineLevel="0" collapsed="false"/>
    <row r="299" s="70" customFormat="true" ht="13" hidden="false" customHeight="false" outlineLevel="0" collapsed="false"/>
    <row r="300" s="70" customFormat="true" ht="13" hidden="false" customHeight="false" outlineLevel="0" collapsed="false"/>
    <row r="301" s="70" customFormat="true" ht="13" hidden="false" customHeight="false" outlineLevel="0" collapsed="false"/>
    <row r="302" s="70" customFormat="true" ht="13" hidden="false" customHeight="false" outlineLevel="0" collapsed="false"/>
    <row r="303" s="70" customFormat="true" ht="13" hidden="false" customHeight="false" outlineLevel="0" collapsed="false"/>
    <row r="304" s="70" customFormat="true" ht="13" hidden="false" customHeight="false" outlineLevel="0" collapsed="false"/>
    <row r="305" s="70" customFormat="true" ht="13" hidden="false" customHeight="false" outlineLevel="0" collapsed="false"/>
    <row r="306" s="70" customFormat="true" ht="13" hidden="false" customHeight="false" outlineLevel="0" collapsed="false"/>
    <row r="307" s="70" customFormat="true" ht="13" hidden="false" customHeight="false" outlineLevel="0" collapsed="false"/>
    <row r="308" s="70" customFormat="true" ht="13" hidden="false" customHeight="false" outlineLevel="0" collapsed="false"/>
    <row r="309" s="70" customFormat="true" ht="13" hidden="false" customHeight="false" outlineLevel="0" collapsed="false"/>
    <row r="310" s="70" customFormat="true" ht="13" hidden="false" customHeight="false" outlineLevel="0" collapsed="false"/>
    <row r="311" s="70" customFormat="true" ht="13" hidden="false" customHeight="false" outlineLevel="0" collapsed="false"/>
    <row r="312" s="70" customFormat="true" ht="13" hidden="false" customHeight="false" outlineLevel="0" collapsed="false"/>
    <row r="313" s="70" customFormat="true" ht="13" hidden="false" customHeight="false" outlineLevel="0" collapsed="false"/>
    <row r="314" s="70" customFormat="true" ht="13" hidden="false" customHeight="false" outlineLevel="0" collapsed="false"/>
    <row r="315" s="70" customFormat="true" ht="13" hidden="false" customHeight="false" outlineLevel="0" collapsed="false"/>
    <row r="316" s="70" customFormat="true" ht="13" hidden="false" customHeight="false" outlineLevel="0" collapsed="false"/>
    <row r="317" s="70" customFormat="true" ht="13" hidden="false" customHeight="false" outlineLevel="0" collapsed="false"/>
    <row r="318" s="70" customFormat="true" ht="13" hidden="false" customHeight="false" outlineLevel="0" collapsed="false"/>
    <row r="319" s="70" customFormat="true" ht="13" hidden="false" customHeight="false" outlineLevel="0" collapsed="false"/>
    <row r="320" s="70" customFormat="true" ht="13" hidden="false" customHeight="false" outlineLevel="0" collapsed="false"/>
    <row r="321" s="70" customFormat="true" ht="13" hidden="false" customHeight="false" outlineLevel="0" collapsed="false"/>
    <row r="322" s="70" customFormat="true" ht="13" hidden="false" customHeight="false" outlineLevel="0" collapsed="false"/>
    <row r="323" s="70" customFormat="true" ht="13" hidden="false" customHeight="false" outlineLevel="0" collapsed="false"/>
    <row r="324" s="70" customFormat="true" ht="13" hidden="false" customHeight="false" outlineLevel="0" collapsed="false"/>
    <row r="325" s="70" customFormat="true" ht="13" hidden="false" customHeight="false" outlineLevel="0" collapsed="false"/>
    <row r="326" s="70" customFormat="true" ht="13" hidden="false" customHeight="false" outlineLevel="0" collapsed="false"/>
    <row r="327" s="70" customFormat="true" ht="13" hidden="false" customHeight="false" outlineLevel="0" collapsed="false"/>
    <row r="328" s="70" customFormat="true" ht="13" hidden="false" customHeight="false" outlineLevel="0" collapsed="false"/>
    <row r="329" s="70" customFormat="true" ht="13" hidden="false" customHeight="false" outlineLevel="0" collapsed="false"/>
    <row r="330" s="70" customFormat="true" ht="13" hidden="false" customHeight="false" outlineLevel="0" collapsed="false"/>
    <row r="331" s="70" customFormat="true" ht="13" hidden="false" customHeight="false" outlineLevel="0" collapsed="false"/>
    <row r="332" s="70" customFormat="true" ht="13" hidden="false" customHeight="false" outlineLevel="0" collapsed="false"/>
    <row r="333" s="70" customFormat="true" ht="13" hidden="false" customHeight="false" outlineLevel="0" collapsed="false"/>
    <row r="334" s="70" customFormat="true" ht="13" hidden="false" customHeight="false" outlineLevel="0" collapsed="false"/>
    <row r="335" s="70" customFormat="true" ht="13" hidden="false" customHeight="false" outlineLevel="0" collapsed="false"/>
    <row r="336" s="70" customFormat="true" ht="13" hidden="false" customHeight="false" outlineLevel="0" collapsed="false"/>
    <row r="337" s="70" customFormat="true" ht="13" hidden="false" customHeight="false" outlineLevel="0" collapsed="false"/>
    <row r="338" s="70" customFormat="true" ht="13" hidden="false" customHeight="false" outlineLevel="0" collapsed="false"/>
    <row r="339" s="70" customFormat="true" ht="13" hidden="false" customHeight="false" outlineLevel="0" collapsed="false"/>
    <row r="340" s="70" customFormat="true" ht="13" hidden="false" customHeight="false" outlineLevel="0" collapsed="false"/>
    <row r="341" s="70" customFormat="true" ht="13" hidden="false" customHeight="false" outlineLevel="0" collapsed="false"/>
    <row r="342" s="70" customFormat="true" ht="13" hidden="false" customHeight="false" outlineLevel="0" collapsed="false"/>
    <row r="343" s="70" customFormat="true" ht="13" hidden="false" customHeight="false" outlineLevel="0" collapsed="false"/>
    <row r="344" s="70" customFormat="true" ht="13" hidden="false" customHeight="false" outlineLevel="0" collapsed="false"/>
    <row r="345" s="70" customFormat="true" ht="13" hidden="false" customHeight="false" outlineLevel="0" collapsed="false"/>
    <row r="346" s="70" customFormat="true" ht="13" hidden="false" customHeight="false" outlineLevel="0" collapsed="false"/>
    <row r="347" s="70" customFormat="true" ht="13" hidden="false" customHeight="false" outlineLevel="0" collapsed="false"/>
    <row r="348" s="70" customFormat="true" ht="13" hidden="false" customHeight="false" outlineLevel="0" collapsed="false"/>
    <row r="349" s="70" customFormat="true" ht="13" hidden="false" customHeight="false" outlineLevel="0" collapsed="false"/>
    <row r="350" s="70" customFormat="true" ht="13" hidden="false" customHeight="false" outlineLevel="0" collapsed="false"/>
    <row r="351" s="70" customFormat="true" ht="13" hidden="false" customHeight="false" outlineLevel="0" collapsed="false"/>
    <row r="352" s="70" customFormat="true" ht="13" hidden="false" customHeight="false" outlineLevel="0" collapsed="false"/>
    <row r="353" s="70" customFormat="true" ht="13" hidden="false" customHeight="false" outlineLevel="0" collapsed="false"/>
    <row r="354" s="70" customFormat="true" ht="13" hidden="false" customHeight="false" outlineLevel="0" collapsed="false"/>
    <row r="355" s="70" customFormat="true" ht="13" hidden="false" customHeight="false" outlineLevel="0" collapsed="false"/>
    <row r="356" s="70" customFormat="true" ht="13" hidden="false" customHeight="false" outlineLevel="0" collapsed="false"/>
    <row r="357" s="70" customFormat="true" ht="13" hidden="false" customHeight="false" outlineLevel="0" collapsed="false"/>
    <row r="358" s="70" customFormat="true" ht="13" hidden="false" customHeight="false" outlineLevel="0" collapsed="false"/>
    <row r="359" s="70" customFormat="true" ht="13" hidden="false" customHeight="false" outlineLevel="0" collapsed="false"/>
    <row r="360" s="70" customFormat="true" ht="13" hidden="false" customHeight="false" outlineLevel="0" collapsed="false"/>
    <row r="361" s="70" customFormat="true" ht="13" hidden="false" customHeight="false" outlineLevel="0" collapsed="false"/>
    <row r="362" s="70" customFormat="true" ht="13" hidden="false" customHeight="false" outlineLevel="0" collapsed="false"/>
    <row r="363" s="70" customFormat="true" ht="13" hidden="false" customHeight="false" outlineLevel="0" collapsed="false"/>
    <row r="364" s="70" customFormat="true" ht="13" hidden="false" customHeight="false" outlineLevel="0" collapsed="false"/>
    <row r="365" s="70" customFormat="true" ht="13" hidden="false" customHeight="false" outlineLevel="0" collapsed="false"/>
    <row r="366" s="70" customFormat="true" ht="13" hidden="false" customHeight="false" outlineLevel="0" collapsed="false"/>
    <row r="367" s="70" customFormat="true" ht="13" hidden="false" customHeight="false" outlineLevel="0" collapsed="false"/>
    <row r="368" s="70" customFormat="true" ht="13" hidden="false" customHeight="false" outlineLevel="0" collapsed="false"/>
    <row r="369" s="70" customFormat="true" ht="13" hidden="false" customHeight="false" outlineLevel="0" collapsed="false"/>
    <row r="370" s="70" customFormat="true" ht="13" hidden="false" customHeight="false" outlineLevel="0" collapsed="false"/>
    <row r="371" s="70" customFormat="true" ht="13" hidden="false" customHeight="false" outlineLevel="0" collapsed="false"/>
    <row r="372" s="70" customFormat="true" ht="13" hidden="false" customHeight="false" outlineLevel="0" collapsed="false"/>
    <row r="373" s="70" customFormat="true" ht="13" hidden="false" customHeight="false" outlineLevel="0" collapsed="false"/>
    <row r="374" s="70" customFormat="true" ht="13" hidden="false" customHeight="false" outlineLevel="0" collapsed="false"/>
    <row r="375" s="70" customFormat="true" ht="13" hidden="false" customHeight="false" outlineLevel="0" collapsed="false"/>
    <row r="376" s="70" customFormat="true" ht="13" hidden="false" customHeight="false" outlineLevel="0" collapsed="false"/>
    <row r="377" s="70" customFormat="true" ht="13" hidden="false" customHeight="false" outlineLevel="0" collapsed="false"/>
    <row r="378" s="70" customFormat="true" ht="13" hidden="false" customHeight="false" outlineLevel="0" collapsed="false"/>
    <row r="379" s="70" customFormat="true" ht="13" hidden="false" customHeight="false" outlineLevel="0" collapsed="false"/>
    <row r="380" s="70" customFormat="true" ht="13" hidden="false" customHeight="false" outlineLevel="0" collapsed="false"/>
    <row r="381" s="70" customFormat="true" ht="13" hidden="false" customHeight="false" outlineLevel="0" collapsed="false"/>
    <row r="382" s="70" customFormat="true" ht="13" hidden="false" customHeight="false" outlineLevel="0" collapsed="false"/>
    <row r="383" s="70" customFormat="true" ht="13" hidden="false" customHeight="false" outlineLevel="0" collapsed="false"/>
    <row r="384" s="70" customFormat="true" ht="13" hidden="false" customHeight="false" outlineLevel="0" collapsed="false"/>
    <row r="385" s="70" customFormat="true" ht="13" hidden="false" customHeight="false" outlineLevel="0" collapsed="false"/>
    <row r="386" s="70" customFormat="true" ht="13" hidden="false" customHeight="false" outlineLevel="0" collapsed="false"/>
    <row r="387" s="70" customFormat="true" ht="13" hidden="false" customHeight="false" outlineLevel="0" collapsed="false"/>
    <row r="388" s="70" customFormat="true" ht="13" hidden="false" customHeight="false" outlineLevel="0" collapsed="false"/>
    <row r="389" s="70" customFormat="true" ht="13" hidden="false" customHeight="false" outlineLevel="0" collapsed="false"/>
    <row r="390" s="70" customFormat="true" ht="13" hidden="false" customHeight="false" outlineLevel="0" collapsed="false"/>
    <row r="391" s="70" customFormat="true" ht="13" hidden="false" customHeight="false" outlineLevel="0" collapsed="false"/>
    <row r="392" s="70" customFormat="true" ht="13" hidden="false" customHeight="false" outlineLevel="0" collapsed="false"/>
    <row r="393" s="70" customFormat="true" ht="13" hidden="false" customHeight="false" outlineLevel="0" collapsed="false"/>
    <row r="394" s="70" customFormat="true" ht="13" hidden="false" customHeight="false" outlineLevel="0" collapsed="false"/>
    <row r="395" s="70" customFormat="true" ht="13" hidden="false" customHeight="false" outlineLevel="0" collapsed="false"/>
    <row r="396" s="70" customFormat="true" ht="13" hidden="false" customHeight="false" outlineLevel="0" collapsed="false"/>
    <row r="397" s="70" customFormat="true" ht="13" hidden="false" customHeight="false" outlineLevel="0" collapsed="false"/>
    <row r="398" s="70" customFormat="true" ht="13" hidden="false" customHeight="false" outlineLevel="0" collapsed="false"/>
    <row r="399" s="70" customFormat="true" ht="13" hidden="false" customHeight="false" outlineLevel="0" collapsed="false"/>
    <row r="400" s="70" customFormat="true" ht="13" hidden="false" customHeight="false" outlineLevel="0" collapsed="false"/>
    <row r="401" s="70" customFormat="true" ht="13" hidden="false" customHeight="false" outlineLevel="0" collapsed="false"/>
    <row r="402" s="70" customFormat="true" ht="13" hidden="false" customHeight="false" outlineLevel="0" collapsed="false"/>
    <row r="403" s="70" customFormat="true" ht="13" hidden="false" customHeight="false" outlineLevel="0" collapsed="false"/>
    <row r="404" s="70" customFormat="true" ht="13" hidden="false" customHeight="false" outlineLevel="0" collapsed="false"/>
    <row r="405" s="70" customFormat="true" ht="13" hidden="false" customHeight="false" outlineLevel="0" collapsed="false"/>
    <row r="406" s="70" customFormat="true" ht="13" hidden="false" customHeight="false" outlineLevel="0" collapsed="false"/>
    <row r="407" s="70" customFormat="true" ht="13" hidden="false" customHeight="false" outlineLevel="0" collapsed="false"/>
    <row r="408" s="70" customFormat="true" ht="13" hidden="false" customHeight="false" outlineLevel="0" collapsed="false"/>
    <row r="409" s="70" customFormat="true" ht="13" hidden="false" customHeight="false" outlineLevel="0" collapsed="false"/>
    <row r="410" s="70" customFormat="true" ht="13" hidden="false" customHeight="false" outlineLevel="0" collapsed="false"/>
    <row r="411" s="70" customFormat="true" ht="13" hidden="false" customHeight="false" outlineLevel="0" collapsed="false"/>
    <row r="412" s="70" customFormat="true" ht="13" hidden="false" customHeight="false" outlineLevel="0" collapsed="false"/>
    <row r="413" s="70" customFormat="true" ht="13" hidden="false" customHeight="false" outlineLevel="0" collapsed="false"/>
    <row r="414" s="70" customFormat="true" ht="13" hidden="false" customHeight="false" outlineLevel="0" collapsed="false"/>
    <row r="415" s="70" customFormat="true" ht="13" hidden="false" customHeight="false" outlineLevel="0" collapsed="false"/>
    <row r="416" s="70" customFormat="true" ht="13" hidden="false" customHeight="false" outlineLevel="0" collapsed="false"/>
    <row r="417" s="70" customFormat="true" ht="13" hidden="false" customHeight="false" outlineLevel="0" collapsed="false"/>
    <row r="418" s="70" customFormat="true" ht="13" hidden="false" customHeight="false" outlineLevel="0" collapsed="false"/>
    <row r="419" s="70" customFormat="true" ht="13" hidden="false" customHeight="false" outlineLevel="0" collapsed="false"/>
    <row r="420" s="70" customFormat="true" ht="13" hidden="false" customHeight="false" outlineLevel="0" collapsed="false"/>
    <row r="421" s="70" customFormat="true" ht="13" hidden="false" customHeight="false" outlineLevel="0" collapsed="false"/>
    <row r="422" s="70" customFormat="true" ht="13" hidden="false" customHeight="false" outlineLevel="0" collapsed="false"/>
    <row r="423" s="70" customFormat="true" ht="13" hidden="false" customHeight="false" outlineLevel="0" collapsed="false"/>
    <row r="424" s="70" customFormat="true" ht="13" hidden="false" customHeight="false" outlineLevel="0" collapsed="false"/>
    <row r="425" s="70" customFormat="true" ht="13" hidden="false" customHeight="false" outlineLevel="0" collapsed="false"/>
    <row r="426" s="70" customFormat="true" ht="13" hidden="false" customHeight="false" outlineLevel="0" collapsed="false"/>
    <row r="427" s="70" customFormat="true" ht="13" hidden="false" customHeight="false" outlineLevel="0" collapsed="false"/>
    <row r="428" s="70" customFormat="true" ht="13" hidden="false" customHeight="false" outlineLevel="0" collapsed="false"/>
    <row r="429" s="70" customFormat="true" ht="13" hidden="false" customHeight="false" outlineLevel="0" collapsed="false"/>
    <row r="430" s="70" customFormat="true" ht="13" hidden="false" customHeight="false" outlineLevel="0" collapsed="false"/>
    <row r="431" s="70" customFormat="true" ht="13" hidden="false" customHeight="false" outlineLevel="0" collapsed="false"/>
    <row r="432" s="70" customFormat="true" ht="13" hidden="false" customHeight="false" outlineLevel="0" collapsed="false"/>
    <row r="433" s="70" customFormat="true" ht="13" hidden="false" customHeight="false" outlineLevel="0" collapsed="false"/>
    <row r="434" s="70" customFormat="true" ht="13" hidden="false" customHeight="false" outlineLevel="0" collapsed="false"/>
    <row r="435" s="70" customFormat="true" ht="13" hidden="false" customHeight="false" outlineLevel="0" collapsed="false"/>
    <row r="436" s="70" customFormat="true" ht="13" hidden="false" customHeight="false" outlineLevel="0" collapsed="false"/>
    <row r="437" s="70" customFormat="true" ht="13" hidden="false" customHeight="false" outlineLevel="0" collapsed="false"/>
    <row r="438" s="70" customFormat="true" ht="13" hidden="false" customHeight="false" outlineLevel="0" collapsed="false"/>
    <row r="439" s="70" customFormat="true" ht="13" hidden="false" customHeight="false" outlineLevel="0" collapsed="false"/>
    <row r="440" s="70" customFormat="true" ht="13" hidden="false" customHeight="false" outlineLevel="0" collapsed="false"/>
    <row r="441" s="70" customFormat="true" ht="13" hidden="false" customHeight="false" outlineLevel="0" collapsed="false"/>
    <row r="442" s="70" customFormat="true" ht="13" hidden="false" customHeight="false" outlineLevel="0" collapsed="false"/>
    <row r="443" s="70" customFormat="true" ht="13" hidden="false" customHeight="false" outlineLevel="0" collapsed="false"/>
    <row r="444" s="70" customFormat="true" ht="13" hidden="false" customHeight="false" outlineLevel="0" collapsed="false"/>
    <row r="445" s="70" customFormat="true" ht="13" hidden="false" customHeight="false" outlineLevel="0" collapsed="false"/>
    <row r="446" s="70" customFormat="true" ht="13" hidden="false" customHeight="false" outlineLevel="0" collapsed="false"/>
    <row r="447" s="70" customFormat="true" ht="13" hidden="false" customHeight="false" outlineLevel="0" collapsed="false"/>
    <row r="448" s="70" customFormat="true" ht="13" hidden="false" customHeight="false" outlineLevel="0" collapsed="false"/>
    <row r="449" s="70" customFormat="true" ht="13" hidden="false" customHeight="false" outlineLevel="0" collapsed="false"/>
    <row r="450" s="70" customFormat="true" ht="13" hidden="false" customHeight="false" outlineLevel="0" collapsed="false"/>
    <row r="451" s="70" customFormat="true" ht="13" hidden="false" customHeight="false" outlineLevel="0" collapsed="false"/>
    <row r="452" s="70" customFormat="true" ht="13" hidden="false" customHeight="false" outlineLevel="0" collapsed="false"/>
    <row r="453" s="70" customFormat="true" ht="13" hidden="false" customHeight="false" outlineLevel="0" collapsed="false"/>
    <row r="454" s="70" customFormat="true" ht="13" hidden="false" customHeight="false" outlineLevel="0" collapsed="false"/>
    <row r="455" s="70" customFormat="true" ht="13" hidden="false" customHeight="false" outlineLevel="0" collapsed="false"/>
    <row r="456" s="70" customFormat="true" ht="13" hidden="false" customHeight="false" outlineLevel="0" collapsed="false"/>
    <row r="457" s="70" customFormat="true" ht="13" hidden="false" customHeight="false" outlineLevel="0" collapsed="false"/>
    <row r="458" s="70" customFormat="true" ht="13" hidden="false" customHeight="false" outlineLevel="0" collapsed="false"/>
    <row r="459" s="70" customFormat="true" ht="13" hidden="false" customHeight="false" outlineLevel="0" collapsed="false"/>
    <row r="460" s="70" customFormat="true" ht="13" hidden="false" customHeight="false" outlineLevel="0" collapsed="false"/>
    <row r="461" s="70" customFormat="true" ht="13" hidden="false" customHeight="false" outlineLevel="0" collapsed="false"/>
    <row r="462" s="70" customFormat="true" ht="13" hidden="false" customHeight="false" outlineLevel="0" collapsed="false"/>
    <row r="463" s="70" customFormat="true" ht="13" hidden="false" customHeight="false" outlineLevel="0" collapsed="false"/>
    <row r="464" s="70" customFormat="true" ht="13" hidden="false" customHeight="false" outlineLevel="0" collapsed="false"/>
    <row r="465" s="70" customFormat="true" ht="13" hidden="false" customHeight="false" outlineLevel="0" collapsed="false"/>
    <row r="466" s="70" customFormat="true" ht="13" hidden="false" customHeight="false" outlineLevel="0" collapsed="false"/>
    <row r="467" s="70" customFormat="true" ht="13" hidden="false" customHeight="false" outlineLevel="0" collapsed="false"/>
    <row r="468" s="70" customFormat="true" ht="13" hidden="false" customHeight="false" outlineLevel="0" collapsed="false"/>
    <row r="469" s="70" customFormat="true" ht="13" hidden="false" customHeight="false" outlineLevel="0" collapsed="false"/>
    <row r="470" s="70" customFormat="true" ht="13" hidden="false" customHeight="false" outlineLevel="0" collapsed="false"/>
    <row r="471" s="70" customFormat="true" ht="13" hidden="false" customHeight="false" outlineLevel="0" collapsed="false"/>
    <row r="472" s="70" customFormat="true" ht="13" hidden="false" customHeight="false" outlineLevel="0" collapsed="false"/>
    <row r="473" s="70" customFormat="true" ht="13" hidden="false" customHeight="false" outlineLevel="0" collapsed="false"/>
    <row r="474" s="70" customFormat="true" ht="13" hidden="false" customHeight="false" outlineLevel="0" collapsed="false"/>
    <row r="475" s="70" customFormat="true" ht="13" hidden="false" customHeight="false" outlineLevel="0" collapsed="false"/>
    <row r="476" s="70" customFormat="true" ht="13" hidden="false" customHeight="false" outlineLevel="0" collapsed="false"/>
    <row r="477" s="70" customFormat="true" ht="13" hidden="false" customHeight="false" outlineLevel="0" collapsed="false"/>
    <row r="478" s="70" customFormat="true" ht="13" hidden="false" customHeight="false" outlineLevel="0" collapsed="false"/>
    <row r="479" s="70" customFormat="true" ht="13" hidden="false" customHeight="false" outlineLevel="0" collapsed="false"/>
    <row r="480" s="70" customFormat="true" ht="13" hidden="false" customHeight="false" outlineLevel="0" collapsed="false"/>
    <row r="481" s="70" customFormat="true" ht="13" hidden="false" customHeight="false" outlineLevel="0" collapsed="false"/>
    <row r="482" s="70" customFormat="true" ht="13" hidden="false" customHeight="false" outlineLevel="0" collapsed="false"/>
    <row r="483" s="70" customFormat="true" ht="13" hidden="false" customHeight="false" outlineLevel="0" collapsed="false"/>
    <row r="484" s="70" customFormat="true" ht="13" hidden="false" customHeight="false" outlineLevel="0" collapsed="false"/>
  </sheetData>
  <mergeCells count="52">
    <mergeCell ref="A1:AK1"/>
    <mergeCell ref="A2:AK2"/>
    <mergeCell ref="A3:B4"/>
    <mergeCell ref="C3:H4"/>
    <mergeCell ref="I3:J3"/>
    <mergeCell ref="K3:L3"/>
    <mergeCell ref="M3:N3"/>
    <mergeCell ref="O3:P3"/>
    <mergeCell ref="Q3:R3"/>
    <mergeCell ref="S3:T3"/>
    <mergeCell ref="U3:V5"/>
    <mergeCell ref="W3:AA5"/>
    <mergeCell ref="AB3:AC5"/>
    <mergeCell ref="AD3:AE5"/>
    <mergeCell ref="AF3:AG5"/>
    <mergeCell ref="AH3:AK5"/>
    <mergeCell ref="I4:J4"/>
    <mergeCell ref="K4:L4"/>
    <mergeCell ref="M4:N4"/>
    <mergeCell ref="O4:P4"/>
    <mergeCell ref="Q4:R4"/>
    <mergeCell ref="S4:T4"/>
    <mergeCell ref="A5:B5"/>
    <mergeCell ref="C5:H5"/>
    <mergeCell ref="I5:J5"/>
    <mergeCell ref="K5:L5"/>
    <mergeCell ref="M5:N5"/>
    <mergeCell ref="O5:P5"/>
    <mergeCell ref="Q5:R5"/>
    <mergeCell ref="S5:T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Z6:AI6"/>
    <mergeCell ref="AJ6:AK6"/>
    <mergeCell ref="A9:A13"/>
    <mergeCell ref="A14:B14"/>
    <mergeCell ref="A15:B15"/>
    <mergeCell ref="AJ16:AK16"/>
    <mergeCell ref="A18:A22"/>
    <mergeCell ref="A25:A29"/>
    <mergeCell ref="B32:G32"/>
    <mergeCell ref="A43:AA43"/>
    <mergeCell ref="A45:A50"/>
    <mergeCell ref="A51:A54"/>
  </mergeCells>
  <conditionalFormatting sqref="C9:W13">
    <cfRule type="cellIs" priority="2" operator="greaterThan" aboveAverage="0" equalAverage="0" bottom="0" percent="0" rank="0" text="" dxfId="4">
      <formula>$K$4</formula>
    </cfRule>
    <cfRule type="cellIs" priority="3" operator="lessThan" aboveAverage="0" equalAverage="0" bottom="0" percent="0" rank="0" text="" dxfId="5">
      <formula>$K$6</formula>
    </cfRule>
  </conditionalFormatting>
  <conditionalFormatting sqref="X9:Y13">
    <cfRule type="cellIs" priority="4" operator="greaterThan" aboveAverage="0" equalAverage="0" bottom="0" percent="0" rank="0" text="" dxfId="6">
      <formula>$K$4</formula>
    </cfRule>
    <cfRule type="cellIs" priority="5" operator="lessThan" aboveAverage="0" equalAverage="0" bottom="0" percent="0" rank="0" text="" dxfId="7">
      <formula>$K$6</formula>
    </cfRule>
  </conditionalFormatting>
  <conditionalFormatting sqref="Z9:AI13">
    <cfRule type="cellIs" priority="6" operator="greaterThan" aboveAverage="0" equalAverage="0" bottom="0" percent="0" rank="0" text="" dxfId="8">
      <formula>$K$4</formula>
    </cfRule>
    <cfRule type="cellIs" priority="7" operator="lessThan" aboveAverage="0" equalAverage="0" bottom="0" percent="0" rank="0" text="" dxfId="9">
      <formula>$K$6</formula>
    </cfRule>
  </conditionalFormatting>
  <conditionalFormatting sqref="A86:E102">
    <cfRule type="cellIs" priority="8" operator="greaterThanOrEqual" aboveAverage="0" equalAverage="0" bottom="0" percent="0" rank="0" text="" dxfId="10">
      <formula>$K$4</formula>
    </cfRule>
    <cfRule type="cellIs" priority="9" operator="lessThanOrEqual" aboveAverage="0" equalAverage="0" bottom="0" percent="0" rank="0" text="" dxfId="11">
      <formula>$K$6</formula>
    </cfRule>
  </conditionalFormatting>
  <dataValidations count="1">
    <dataValidation allowBlank="true" errorStyle="stop" operator="equal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F3" activeCellId="0" sqref="F3:AA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7" min="2" style="0" width="13.83"/>
  </cols>
  <sheetData>
    <row r="1" customFormat="false" ht="15" hidden="false" customHeight="false" outlineLevel="0" collapsed="false">
      <c r="A1" s="83" t="s">
        <v>69</v>
      </c>
      <c r="B1" s="84" t="n">
        <v>42694</v>
      </c>
      <c r="C1" s="84" t="n">
        <v>42724</v>
      </c>
      <c r="D1" s="84" t="n">
        <v>42755</v>
      </c>
      <c r="E1" s="84" t="n">
        <v>42786</v>
      </c>
      <c r="F1" s="84" t="n">
        <v>42814</v>
      </c>
      <c r="G1" s="84" t="n">
        <v>42845</v>
      </c>
      <c r="H1" s="84" t="n">
        <v>42875</v>
      </c>
      <c r="I1" s="84" t="n">
        <v>42906</v>
      </c>
      <c r="J1" s="84" t="n">
        <v>42936</v>
      </c>
      <c r="K1" s="84" t="n">
        <v>42967</v>
      </c>
      <c r="L1" s="84" t="n">
        <v>42998</v>
      </c>
      <c r="M1" s="84" t="n">
        <v>43028</v>
      </c>
      <c r="N1" s="85" t="n">
        <v>43059</v>
      </c>
      <c r="O1" s="84" t="n">
        <v>43089</v>
      </c>
      <c r="P1" s="84" t="n">
        <v>43120</v>
      </c>
      <c r="Q1" s="84" t="n">
        <v>43151</v>
      </c>
      <c r="R1" s="84" t="n">
        <v>43174</v>
      </c>
      <c r="S1" s="84" t="n">
        <v>43205</v>
      </c>
      <c r="T1" s="84" t="n">
        <v>43235</v>
      </c>
      <c r="U1" s="84" t="n">
        <v>43264</v>
      </c>
      <c r="V1" s="84" t="n">
        <v>43294</v>
      </c>
      <c r="W1" s="84" t="n">
        <v>43325</v>
      </c>
      <c r="X1" s="84" t="n">
        <v>43356</v>
      </c>
      <c r="Y1" s="84" t="n">
        <v>43386</v>
      </c>
      <c r="Z1" s="84" t="n">
        <v>43417</v>
      </c>
      <c r="AA1" s="84" t="n">
        <v>43442</v>
      </c>
    </row>
    <row r="2" customFormat="false" ht="15" hidden="false" customHeight="false" outlineLevel="0" collapsed="false">
      <c r="A2" s="86" t="s">
        <v>10</v>
      </c>
      <c r="B2" s="0" t="s">
        <v>70</v>
      </c>
      <c r="C2" s="0" t="s">
        <v>70</v>
      </c>
      <c r="D2" s="0" t="s">
        <v>70</v>
      </c>
      <c r="E2" s="0" t="s">
        <v>70</v>
      </c>
      <c r="F2" s="0" t="s">
        <v>70</v>
      </c>
      <c r="G2" s="0" t="s">
        <v>70</v>
      </c>
      <c r="H2" s="0" t="s">
        <v>70</v>
      </c>
      <c r="I2" s="0" t="s">
        <v>70</v>
      </c>
      <c r="J2" s="0" t="s">
        <v>70</v>
      </c>
      <c r="K2" s="0" t="s">
        <v>70</v>
      </c>
      <c r="L2" s="0" t="s">
        <v>70</v>
      </c>
      <c r="M2" s="0" t="s">
        <v>70</v>
      </c>
      <c r="N2" s="87" t="s">
        <v>70</v>
      </c>
      <c r="O2" s="0" t="s">
        <v>70</v>
      </c>
      <c r="P2" s="0" t="s">
        <v>70</v>
      </c>
      <c r="Q2" s="0" t="s">
        <v>70</v>
      </c>
      <c r="R2" s="0" t="s">
        <v>70</v>
      </c>
      <c r="S2" s="0" t="s">
        <v>70</v>
      </c>
      <c r="T2" s="0" t="s">
        <v>70</v>
      </c>
      <c r="U2" s="0" t="s">
        <v>70</v>
      </c>
      <c r="V2" s="0" t="s">
        <v>70</v>
      </c>
      <c r="W2" s="0" t="s">
        <v>70</v>
      </c>
      <c r="X2" s="0" t="s">
        <v>70</v>
      </c>
      <c r="Y2" s="0" t="s">
        <v>70</v>
      </c>
      <c r="Z2" s="0" t="s">
        <v>70</v>
      </c>
      <c r="AA2" s="0" t="s">
        <v>70</v>
      </c>
    </row>
    <row r="3" customFormat="false" ht="15" hidden="false" customHeight="false" outlineLevel="0" collapsed="false">
      <c r="A3" s="88" t="s">
        <v>71</v>
      </c>
      <c r="B3" s="89" t="n">
        <v>0.70993</v>
      </c>
      <c r="C3" s="89" t="n">
        <v>0.72118</v>
      </c>
      <c r="D3" s="89" t="n">
        <v>0.72269</v>
      </c>
      <c r="E3" s="89" t="n">
        <v>0.70938</v>
      </c>
      <c r="F3" s="89" t="n">
        <v>0.71436</v>
      </c>
      <c r="G3" s="89" t="n">
        <v>0.71121</v>
      </c>
      <c r="H3" s="89" t="n">
        <v>0.71391</v>
      </c>
      <c r="I3" s="89" t="n">
        <v>0.72311</v>
      </c>
      <c r="J3" s="89" t="n">
        <v>0.70993</v>
      </c>
      <c r="K3" s="89" t="n">
        <v>0.71322</v>
      </c>
      <c r="L3" s="89" t="n">
        <v>0.72393</v>
      </c>
      <c r="M3" s="89" t="n">
        <v>0.71461</v>
      </c>
      <c r="N3" s="90" t="n">
        <v>0.71362</v>
      </c>
      <c r="O3" s="89" t="n">
        <v>0.72312</v>
      </c>
      <c r="P3" s="89" t="n">
        <v>0.71333</v>
      </c>
      <c r="Q3" s="89" t="n">
        <v>0.71534</v>
      </c>
      <c r="R3" s="89" t="n">
        <v>0.71442</v>
      </c>
      <c r="S3" s="89" t="n">
        <v>0.71488</v>
      </c>
      <c r="T3" s="89" t="n">
        <v>0.71128</v>
      </c>
      <c r="U3" s="89" t="n">
        <v>0.71872</v>
      </c>
      <c r="V3" s="89" t="n">
        <v>0.71621</v>
      </c>
      <c r="W3" s="89" t="n">
        <v>0.71526</v>
      </c>
      <c r="X3" s="89" t="n">
        <v>0.71529</v>
      </c>
      <c r="Y3" s="89" t="n">
        <v>0.71556</v>
      </c>
      <c r="Z3" s="89" t="n">
        <v>0.71752</v>
      </c>
      <c r="AA3" s="89" t="n">
        <v>0.71538</v>
      </c>
    </row>
    <row r="4" customFormat="false" ht="15" hidden="false" customHeight="false" outlineLevel="0" collapsed="false">
      <c r="A4" s="88" t="s">
        <v>72</v>
      </c>
      <c r="B4" s="89" t="n">
        <v>0.70894</v>
      </c>
      <c r="C4" s="89" t="n">
        <v>0.72304</v>
      </c>
      <c r="D4" s="89" t="n">
        <v>0.72294</v>
      </c>
      <c r="E4" s="89" t="n">
        <v>0.71585</v>
      </c>
      <c r="F4" s="89" t="n">
        <v>0.718</v>
      </c>
      <c r="G4" s="89" t="n">
        <v>0.71329</v>
      </c>
      <c r="H4" s="89" t="n">
        <v>0.71373</v>
      </c>
      <c r="I4" s="89" t="n">
        <v>0.72313</v>
      </c>
      <c r="J4" s="89" t="n">
        <v>0.71333</v>
      </c>
      <c r="K4" s="89" t="n">
        <v>0.71341</v>
      </c>
      <c r="L4" s="89" t="n">
        <v>0.72302</v>
      </c>
      <c r="M4" s="89" t="n">
        <v>0.71904</v>
      </c>
      <c r="N4" s="90" t="n">
        <v>0.71281</v>
      </c>
      <c r="O4" s="89" t="n">
        <v>0.72395</v>
      </c>
      <c r="P4" s="89" t="n">
        <v>0.71362</v>
      </c>
      <c r="Q4" s="89" t="n">
        <v>0.71012</v>
      </c>
      <c r="R4" s="89" t="n">
        <v>0.71713</v>
      </c>
      <c r="S4" s="0" t="n">
        <v>0.71629</v>
      </c>
      <c r="T4" s="89" t="n">
        <v>0.70868</v>
      </c>
      <c r="U4" s="89" t="n">
        <v>0.71885</v>
      </c>
      <c r="V4" s="89" t="n">
        <v>0.71701</v>
      </c>
      <c r="W4" s="89" t="n">
        <v>0.71637</v>
      </c>
      <c r="X4" s="89" t="n">
        <v>0.71955</v>
      </c>
      <c r="Y4" s="89" t="n">
        <v>0.71705</v>
      </c>
      <c r="Z4" s="89" t="n">
        <v>0.71927</v>
      </c>
      <c r="AA4" s="89" t="n">
        <v>0.7191</v>
      </c>
    </row>
    <row r="5" customFormat="false" ht="15" hidden="false" customHeight="false" outlineLevel="0" collapsed="false">
      <c r="A5" s="88" t="s">
        <v>73</v>
      </c>
      <c r="B5" s="89" t="n">
        <v>0.71749</v>
      </c>
      <c r="C5" s="89" t="n">
        <v>0.71659</v>
      </c>
      <c r="D5" s="89" t="n">
        <v>0.71685</v>
      </c>
      <c r="E5" s="89" t="n">
        <v>0.71546</v>
      </c>
      <c r="F5" s="89" t="n">
        <v>0.70862</v>
      </c>
      <c r="G5" s="89" t="n">
        <v>0.71837</v>
      </c>
      <c r="H5" s="89" t="n">
        <v>0.71332</v>
      </c>
      <c r="I5" s="89" t="n">
        <v>0.71362</v>
      </c>
      <c r="J5" s="89" t="n">
        <v>0.71301</v>
      </c>
      <c r="K5" s="89" t="n">
        <v>0.71792</v>
      </c>
      <c r="L5" s="89" t="n">
        <v>0.71293</v>
      </c>
      <c r="M5" s="89" t="n">
        <v>0.71652</v>
      </c>
      <c r="N5" s="90" t="n">
        <v>0.71652</v>
      </c>
      <c r="O5" s="89" t="n">
        <v>0.72613</v>
      </c>
      <c r="P5" s="89" t="n">
        <v>0.71654</v>
      </c>
      <c r="Q5" s="89" t="n">
        <v>0.71037</v>
      </c>
      <c r="R5" s="89" t="n">
        <v>0.71908</v>
      </c>
      <c r="S5" s="0" t="n">
        <v>0.71193</v>
      </c>
      <c r="T5" s="89" t="n">
        <v>0.71363</v>
      </c>
      <c r="U5" s="89" t="n">
        <v>0.71569</v>
      </c>
      <c r="V5" s="89" t="n">
        <v>0.71706</v>
      </c>
      <c r="W5" s="89" t="n">
        <v>0.71599</v>
      </c>
      <c r="X5" s="89" t="n">
        <v>0.71775</v>
      </c>
      <c r="Y5" s="89" t="n">
        <v>0.71628</v>
      </c>
      <c r="Z5" s="89" t="n">
        <v>0.7177</v>
      </c>
      <c r="AA5" s="89" t="n">
        <v>0.71692</v>
      </c>
    </row>
    <row r="6" customFormat="false" ht="15" hidden="false" customHeight="false" outlineLevel="0" collapsed="false">
      <c r="A6" s="88" t="s">
        <v>74</v>
      </c>
      <c r="B6" s="89" t="n">
        <v>0.71856</v>
      </c>
      <c r="C6" s="89" t="n">
        <v>0.71407</v>
      </c>
      <c r="D6" s="89" t="n">
        <v>0.71435</v>
      </c>
      <c r="E6" s="89" t="n">
        <v>0.71463</v>
      </c>
      <c r="F6" s="89" t="n">
        <v>0.70949</v>
      </c>
      <c r="G6" s="89" t="n">
        <v>0.71897</v>
      </c>
      <c r="H6" s="89" t="n">
        <v>0.72012</v>
      </c>
      <c r="I6" s="89" t="n">
        <v>0.72092</v>
      </c>
      <c r="J6" s="89" t="n">
        <v>0.72062</v>
      </c>
      <c r="K6" s="89" t="n">
        <v>0.71353</v>
      </c>
      <c r="L6" s="89" t="n">
        <v>0.71352</v>
      </c>
      <c r="M6" s="89" t="n">
        <v>0.71242</v>
      </c>
      <c r="N6" s="90" t="n">
        <v>0.71334</v>
      </c>
      <c r="O6" s="89" t="n">
        <v>0.71265</v>
      </c>
      <c r="P6" s="89" t="n">
        <v>0.71423</v>
      </c>
      <c r="Q6" s="89" t="n">
        <v>0.71594</v>
      </c>
      <c r="R6" s="89" t="n">
        <v>0.71118</v>
      </c>
      <c r="S6" s="0" t="n">
        <v>0.71642</v>
      </c>
      <c r="T6" s="89" t="n">
        <v>0.7114</v>
      </c>
      <c r="U6" s="89" t="n">
        <v>0.71695</v>
      </c>
      <c r="V6" s="89" t="n">
        <v>0.71574</v>
      </c>
      <c r="W6" s="89" t="n">
        <v>0.71537</v>
      </c>
      <c r="X6" s="89" t="n">
        <v>0.71962</v>
      </c>
      <c r="Y6" s="89" t="n">
        <v>0.71591</v>
      </c>
      <c r="Z6" s="89" t="n">
        <v>0.71971</v>
      </c>
      <c r="AA6" s="89" t="n">
        <v>0.71892</v>
      </c>
    </row>
    <row r="7" customFormat="false" ht="15" hidden="false" customHeight="false" outlineLevel="0" collapsed="false">
      <c r="A7" s="88" t="s">
        <v>75</v>
      </c>
      <c r="B7" s="89" t="n">
        <v>0.71432</v>
      </c>
      <c r="C7" s="89" t="n">
        <v>0.71475</v>
      </c>
      <c r="D7" s="89" t="n">
        <v>0.71124</v>
      </c>
      <c r="E7" s="89" t="n">
        <v>0.71324</v>
      </c>
      <c r="F7" s="89" t="n">
        <v>0.72138</v>
      </c>
      <c r="G7" s="89" t="n">
        <v>0.71988</v>
      </c>
      <c r="H7" s="89" t="n">
        <v>0.71344</v>
      </c>
      <c r="I7" s="89" t="n">
        <v>0.71425</v>
      </c>
      <c r="J7" s="89" t="n">
        <v>0.71671</v>
      </c>
      <c r="K7" s="89" t="n">
        <v>0.71424</v>
      </c>
      <c r="L7" s="89" t="n">
        <v>0.71672</v>
      </c>
      <c r="M7" s="89" t="n">
        <v>0.72632</v>
      </c>
      <c r="N7" s="90" t="n">
        <v>0.71362</v>
      </c>
      <c r="O7" s="89" t="n">
        <v>0.71817</v>
      </c>
      <c r="P7" s="89" t="n">
        <v>0.71278</v>
      </c>
      <c r="Q7" s="89" t="n">
        <v>0.71376</v>
      </c>
      <c r="R7" s="89" t="n">
        <v>0.71245</v>
      </c>
      <c r="S7" s="0" t="n">
        <v>0.71305</v>
      </c>
      <c r="T7" s="89" t="n">
        <v>0.7099</v>
      </c>
      <c r="U7" s="89" t="n">
        <v>0.71809</v>
      </c>
      <c r="V7" s="89" t="n">
        <v>0.71602</v>
      </c>
      <c r="W7" s="89" t="n">
        <v>0.71512</v>
      </c>
      <c r="X7" s="89" t="n">
        <v>0.71807</v>
      </c>
      <c r="Y7" s="89" t="n">
        <v>0.71686</v>
      </c>
      <c r="Z7" s="89" t="n">
        <v>0.71939</v>
      </c>
      <c r="AA7" s="89" t="n">
        <v>0.71861</v>
      </c>
    </row>
    <row r="8" customFormat="false" ht="15" hidden="false" customHeight="false" outlineLevel="0" collapsed="false">
      <c r="A8" s="91" t="s">
        <v>76</v>
      </c>
      <c r="B8" s="89" t="n">
        <f aca="false">MAX(B3:B7)-MIN(B3:B7)</f>
        <v>0.00961999999999996</v>
      </c>
      <c r="C8" s="89" t="n">
        <f aca="false">MAX(C3:C7)-MIN(C3:C7)</f>
        <v>0.00897000000000003</v>
      </c>
      <c r="D8" s="89" t="n">
        <f aca="false">MAX(D3:D7)-MIN(D3:D7)</f>
        <v>0.0117</v>
      </c>
      <c r="E8" s="89" t="n">
        <f aca="false">MAX(E3:E7)-MIN(E3:E7)</f>
        <v>0.00646999999999998</v>
      </c>
      <c r="F8" s="89" t="n">
        <f aca="false">MAX(F3:F7)-MIN(F3:F7)</f>
        <v>0.01276</v>
      </c>
      <c r="G8" s="89" t="n">
        <f aca="false">MAX(G3:G7)-MIN(G3:G7)</f>
        <v>0.00866999999999996</v>
      </c>
      <c r="H8" s="89" t="n">
        <f aca="false">MAX(H3:H7)-MIN(H3:H7)</f>
        <v>0.00680000000000003</v>
      </c>
      <c r="I8" s="89" t="n">
        <f aca="false">MAX(I3:I7)-MIN(I3:I7)</f>
        <v>0.00951000000000002</v>
      </c>
      <c r="J8" s="89" t="n">
        <f aca="false">MAX(J3:J7)-MIN(J3:J7)</f>
        <v>0.0106900000000001</v>
      </c>
      <c r="K8" s="89" t="n">
        <f aca="false">MAX(K3:K7)-MIN(K3:K7)</f>
        <v>0.00470000000000004</v>
      </c>
      <c r="L8" s="89" t="n">
        <f aca="false">MAX(L3:L7)-MIN(L3:L7)</f>
        <v>0.011</v>
      </c>
      <c r="M8" s="89" t="n">
        <f aca="false">MAX(M3:M7)-MIN(M3:M7)</f>
        <v>0.0138999999999999</v>
      </c>
      <c r="N8" s="90" t="n">
        <f aca="false">MAX(N3:N7)-MIN(N3:N7)</f>
        <v>0.00370999999999999</v>
      </c>
      <c r="O8" s="89" t="n">
        <f aca="false">MAX(O3:O7)-MIN(O3:O7)</f>
        <v>0.01348</v>
      </c>
      <c r="P8" s="89" t="n">
        <f aca="false">MAX(P3:P7)-MIN(P3:P7)</f>
        <v>0.00375999999999999</v>
      </c>
      <c r="Q8" s="89" t="n">
        <f aca="false">MAX(Q3:Q7)-MIN(Q3:Q7)</f>
        <v>0.00582000000000005</v>
      </c>
      <c r="R8" s="89" t="n">
        <f aca="false">MAX(R3:R7)-MIN(R3:R7)</f>
        <v>0.00790000000000002</v>
      </c>
      <c r="S8" s="89" t="n">
        <f aca="false">MAX(S3:S7)-MIN(S3:S7)</f>
        <v>0.00448999999999999</v>
      </c>
      <c r="T8" s="89" t="n">
        <f aca="false">MAX(T3:T7)-MIN(T3:T7)</f>
        <v>0.00495000000000001</v>
      </c>
      <c r="U8" s="89" t="n">
        <f aca="false">MAX(U3:U7)-MIN(U3:U7)</f>
        <v>0.00315999999999994</v>
      </c>
      <c r="V8" s="89" t="n">
        <f aca="false">MAX(V3:V7)-MIN(V3:V7)</f>
        <v>0.00131999999999999</v>
      </c>
      <c r="W8" s="89" t="n">
        <f aca="false">MAX(W3:W7)-MIN(W3:W7)</f>
        <v>0.00124999999999997</v>
      </c>
      <c r="X8" s="89" t="n">
        <f aca="false">MAX(X3:X7)-MIN(X3:X7)</f>
        <v>0.00433000000000006</v>
      </c>
      <c r="Y8" s="89" t="n">
        <f aca="false">MAX(Y3:Y7)-MIN(Y3:Y7)</f>
        <v>0.00148999999999999</v>
      </c>
      <c r="Z8" s="89" t="n">
        <f aca="false">MAX(Z3:Z7)-MIN(Z3:Z7)</f>
        <v>0.00218999999999991</v>
      </c>
      <c r="AA8" s="89" t="n">
        <f aca="false">MAX(AA3:AA7)-MIN(AA3:AA7)</f>
        <v>0.00371999999999995</v>
      </c>
    </row>
  </sheetData>
  <conditionalFormatting sqref="B3:AA7">
    <cfRule type="cellIs" priority="2" operator="lessThan" aboveAverage="0" equalAverage="0" bottom="0" percent="0" rank="0" text="" dxfId="12">
      <formula>0.708</formula>
    </cfRule>
    <cfRule type="cellIs" priority="3" operator="greaterThan" aboveAverage="0" equalAverage="0" bottom="0" percent="0" rank="0" text="" dxfId="13">
      <formula>0.728</formula>
    </cfRule>
    <cfRule type="cellIs" priority="4" operator="between" aboveAverage="0" equalAverage="0" bottom="0" percent="0" rank="0" text="" dxfId="14">
      <formula>0.708</formula>
      <formula>0.7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5:05Z</dcterms:created>
  <dc:creator>番茄花园</dc:creator>
  <dc:description/>
  <dc:language>en-US</dc:language>
  <cp:lastModifiedBy>Windows 用户</cp:lastModifiedBy>
  <cp:lastPrinted>2020-07-01T05:54:37Z</cp:lastPrinted>
  <dcterms:modified xsi:type="dcterms:W3CDTF">2022-04-28T15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C04C364DB4DF2B0604C0657AAB2D3</vt:lpwstr>
  </property>
  <property fmtid="{D5CDD505-2E9C-101B-9397-08002B2CF9AE}" pid="3" name="KSOProductBuildVer">
    <vt:lpwstr>2052-11.1.0.11369</vt:lpwstr>
  </property>
</Properties>
</file>