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t xml:space="preserve">管材壁厚尺寸测量过程</t>
  </si>
  <si>
    <t xml:space="preserve"> 壁厚尺寸</t>
  </si>
  <si>
    <r>
      <rPr>
        <sz val="10"/>
        <rFont val="Noto Sans"/>
        <family val="2"/>
      </rPr>
      <t xml:space="preserve">壁厚尺寸：
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+1.0/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165mm </t>
  </si>
  <si>
    <t xml:space="preserve">测量设备：</t>
  </si>
  <si>
    <t xml:space="preserve">带表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~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±0.03mm</t>
  </si>
  <si>
    <t xml:space="preserve">核查标准：</t>
  </si>
  <si>
    <t xml:space="preserve">同类型管材 </t>
  </si>
  <si>
    <t xml:space="preserve">监控方式</t>
  </si>
  <si>
    <t xml:space="preserve">每月监控一次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薛浩华</t>
  </si>
  <si>
    <t xml:space="preserve">审核：</t>
  </si>
  <si>
    <t xml:space="preserve">张淑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04308487721"/>
          <c:w val="0.8242213114754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8.22666666666667</c:v>
                </c:pt>
                <c:pt idx="1">
                  <c:v>8.22666666666667</c:v>
                </c:pt>
                <c:pt idx="2">
                  <c:v>8.22666666666667</c:v>
                </c:pt>
                <c:pt idx="3">
                  <c:v>8.22666666666667</c:v>
                </c:pt>
                <c:pt idx="4">
                  <c:v>8.22666666666667</c:v>
                </c:pt>
                <c:pt idx="5">
                  <c:v>8.22666666666667</c:v>
                </c:pt>
                <c:pt idx="6">
                  <c:v>8.22666666666667</c:v>
                </c:pt>
                <c:pt idx="7">
                  <c:v>8.22666666666667</c:v>
                </c:pt>
                <c:pt idx="8">
                  <c:v>8.22666666666667</c:v>
                </c:pt>
                <c:pt idx="9">
                  <c:v>8.22666666666667</c:v>
                </c:pt>
                <c:pt idx="10">
                  <c:v>8.22666666666667</c:v>
                </c:pt>
                <c:pt idx="11">
                  <c:v>8.2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8.24349583333333</c:v>
                </c:pt>
                <c:pt idx="1">
                  <c:v>8.24349583333333</c:v>
                </c:pt>
                <c:pt idx="2">
                  <c:v>8.24349583333333</c:v>
                </c:pt>
                <c:pt idx="3">
                  <c:v>8.24349583333333</c:v>
                </c:pt>
                <c:pt idx="4">
                  <c:v>8.24349583333333</c:v>
                </c:pt>
                <c:pt idx="5">
                  <c:v>8.24349583333333</c:v>
                </c:pt>
                <c:pt idx="6">
                  <c:v>8.24349583333333</c:v>
                </c:pt>
                <c:pt idx="7">
                  <c:v>8.24349583333333</c:v>
                </c:pt>
                <c:pt idx="8">
                  <c:v>8.24349583333333</c:v>
                </c:pt>
                <c:pt idx="9">
                  <c:v>8.24349583333333</c:v>
                </c:pt>
                <c:pt idx="10">
                  <c:v>8.24349583333333</c:v>
                </c:pt>
                <c:pt idx="11">
                  <c:v>8.24349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8.2098375</c:v>
                </c:pt>
                <c:pt idx="1">
                  <c:v>8.2098375</c:v>
                </c:pt>
                <c:pt idx="2">
                  <c:v>8.2098375</c:v>
                </c:pt>
                <c:pt idx="3">
                  <c:v>8.2098375</c:v>
                </c:pt>
                <c:pt idx="4">
                  <c:v>8.2098375</c:v>
                </c:pt>
                <c:pt idx="5">
                  <c:v>8.2098375</c:v>
                </c:pt>
                <c:pt idx="6">
                  <c:v>8.2098375</c:v>
                </c:pt>
                <c:pt idx="7">
                  <c:v>8.2098375</c:v>
                </c:pt>
                <c:pt idx="8">
                  <c:v>8.2098375</c:v>
                </c:pt>
                <c:pt idx="9">
                  <c:v>8.2098375</c:v>
                </c:pt>
                <c:pt idx="10">
                  <c:v>8.2098375</c:v>
                </c:pt>
                <c:pt idx="11">
                  <c:v>8.2098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.22</c:v>
                </c:pt>
                <c:pt idx="1">
                  <c:v>8.222</c:v>
                </c:pt>
                <c:pt idx="2">
                  <c:v>8.228</c:v>
                </c:pt>
                <c:pt idx="3">
                  <c:v>8.228</c:v>
                </c:pt>
                <c:pt idx="4">
                  <c:v>8.234</c:v>
                </c:pt>
                <c:pt idx="5">
                  <c:v>8.23</c:v>
                </c:pt>
                <c:pt idx="6">
                  <c:v>8.22</c:v>
                </c:pt>
                <c:pt idx="7">
                  <c:v>8.228</c:v>
                </c:pt>
                <c:pt idx="8">
                  <c:v>8.232</c:v>
                </c:pt>
                <c:pt idx="9">
                  <c:v>8.22</c:v>
                </c:pt>
                <c:pt idx="10">
                  <c:v>8.232</c:v>
                </c:pt>
                <c:pt idx="11">
                  <c:v>8.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7054"/>
        <c:axId val="73543094"/>
      </c:lineChart>
      <c:catAx>
        <c:axId val="2745705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3094"/>
        <c:crossesAt val="0"/>
        <c:auto val="1"/>
        <c:lblAlgn val="ctr"/>
        <c:lblOffset val="100"/>
        <c:noMultiLvlLbl val="0"/>
      </c:catAx>
      <c:valAx>
        <c:axId val="735430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57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38470647945"/>
          <c:w val="0.825928354783179"/>
          <c:h val="0.6103874132972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91666666666668</c:v>
                </c:pt>
                <c:pt idx="1">
                  <c:v>0.0291666666666668</c:v>
                </c:pt>
                <c:pt idx="2">
                  <c:v>0.0291666666666668</c:v>
                </c:pt>
                <c:pt idx="3">
                  <c:v>0.0291666666666668</c:v>
                </c:pt>
                <c:pt idx="4">
                  <c:v>0.0291666666666668</c:v>
                </c:pt>
                <c:pt idx="5">
                  <c:v>0.0291666666666668</c:v>
                </c:pt>
                <c:pt idx="6">
                  <c:v>0.0291666666666668</c:v>
                </c:pt>
                <c:pt idx="7">
                  <c:v>0.0291666666666668</c:v>
                </c:pt>
                <c:pt idx="8">
                  <c:v>0.0291666666666668</c:v>
                </c:pt>
                <c:pt idx="9">
                  <c:v>0.0291666666666668</c:v>
                </c:pt>
                <c:pt idx="10">
                  <c:v>0.0291666666666668</c:v>
                </c:pt>
                <c:pt idx="11">
                  <c:v>0.029166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16583333333336</c:v>
                </c:pt>
                <c:pt idx="1">
                  <c:v>0.0616583333333336</c:v>
                </c:pt>
                <c:pt idx="2">
                  <c:v>0.0616583333333336</c:v>
                </c:pt>
                <c:pt idx="3">
                  <c:v>0.0616583333333336</c:v>
                </c:pt>
                <c:pt idx="4">
                  <c:v>0.0616583333333336</c:v>
                </c:pt>
                <c:pt idx="5">
                  <c:v>0.0616583333333336</c:v>
                </c:pt>
                <c:pt idx="6">
                  <c:v>0.0616583333333336</c:v>
                </c:pt>
                <c:pt idx="7">
                  <c:v>0.0616583333333336</c:v>
                </c:pt>
                <c:pt idx="8">
                  <c:v>0.0616583333333336</c:v>
                </c:pt>
                <c:pt idx="9">
                  <c:v>0.0616583333333336</c:v>
                </c:pt>
                <c:pt idx="10">
                  <c:v>0.0616583333333336</c:v>
                </c:pt>
                <c:pt idx="11">
                  <c:v>0.0616583333333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5/18</c:v>
                </c:pt>
                <c:pt idx="1">
                  <c:v>21/6/17</c:v>
                </c:pt>
                <c:pt idx="2">
                  <c:v>21/7/16</c:v>
                </c:pt>
                <c:pt idx="3">
                  <c:v>21/8/16</c:v>
                </c:pt>
                <c:pt idx="4">
                  <c:v>21/9/17</c:v>
                </c:pt>
                <c:pt idx="5">
                  <c:v>21/10/18</c:v>
                </c:pt>
                <c:pt idx="6">
                  <c:v>21/11/17</c:v>
                </c:pt>
                <c:pt idx="7">
                  <c:v>21/12/17</c:v>
                </c:pt>
                <c:pt idx="8">
                  <c:v>22/1/17</c:v>
                </c:pt>
                <c:pt idx="9">
                  <c:v>22/2/17</c:v>
                </c:pt>
                <c:pt idx="10">
                  <c:v>22/3/17</c:v>
                </c:pt>
                <c:pt idx="11">
                  <c:v>22/4/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09</c:v>
                </c:pt>
                <c:pt idx="1">
                  <c:v>0.0400000000000009</c:v>
                </c:pt>
                <c:pt idx="2">
                  <c:v>0.0199999999999996</c:v>
                </c:pt>
                <c:pt idx="3">
                  <c:v>0.0299999999999994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400000000000009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400000000000009</c:v>
                </c:pt>
                <c:pt idx="10">
                  <c:v>0.0199999999999996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0158"/>
        <c:axId val="82481650"/>
      </c:lineChart>
      <c:catAx>
        <c:axId val="4833015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1650"/>
        <c:crossesAt val="0"/>
        <c:auto val="1"/>
        <c:lblAlgn val="ctr"/>
        <c:lblOffset val="100"/>
        <c:noMultiLvlLbl val="0"/>
      </c:catAx>
      <c:valAx>
        <c:axId val="8248165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30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484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00788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060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2" name="Line 8"/>
        <xdr:cNvSpPr/>
      </xdr:nvSpPr>
      <xdr:spPr>
        <a:xfrm>
          <a:off x="564480" y="3271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0333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260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260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183840" y="34610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3660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23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0607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0333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060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4720</xdr:rowOff>
    </xdr:from>
    <xdr:to>
      <xdr:col>13</xdr:col>
      <xdr:colOff>58320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1320" y="6105240"/>
        <a:ext cx="878292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4944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4" t="s">
        <v>4</v>
      </c>
      <c r="J2" s="4"/>
      <c r="K2" s="6" t="s">
        <v>5</v>
      </c>
      <c r="L2" s="6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6" t="s">
        <v>5</v>
      </c>
      <c r="L3" s="6"/>
      <c r="M3" s="10" t="s">
        <v>11</v>
      </c>
      <c r="N3" s="10"/>
    </row>
    <row r="4" s="13" customFormat="true" ht="20.25" hidden="false" customHeight="true" outlineLevel="0" collapsed="false">
      <c r="A4" s="11" t="s">
        <v>12</v>
      </c>
      <c r="B4" s="11"/>
      <c r="C4" s="8" t="s">
        <v>13</v>
      </c>
      <c r="D4" s="8"/>
      <c r="E4" s="8"/>
      <c r="F4" s="11" t="s">
        <v>14</v>
      </c>
      <c r="G4" s="11"/>
      <c r="H4" s="12" t="s">
        <v>15</v>
      </c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6</v>
      </c>
      <c r="B5" s="3"/>
      <c r="C5" s="14" t="n">
        <v>44334</v>
      </c>
      <c r="D5" s="14" t="n">
        <v>44364</v>
      </c>
      <c r="E5" s="14" t="n">
        <v>44393</v>
      </c>
      <c r="F5" s="14" t="n">
        <v>44424</v>
      </c>
      <c r="G5" s="14" t="n">
        <v>44456</v>
      </c>
      <c r="H5" s="14" t="n">
        <v>44487</v>
      </c>
      <c r="I5" s="14" t="n">
        <v>44517</v>
      </c>
      <c r="J5" s="14" t="n">
        <v>44547</v>
      </c>
      <c r="K5" s="14" t="n">
        <v>44578</v>
      </c>
      <c r="L5" s="14" t="n">
        <v>44609</v>
      </c>
      <c r="M5" s="14" t="n">
        <v>44637</v>
      </c>
      <c r="N5" s="14" t="n">
        <v>44669</v>
      </c>
      <c r="P5" s="15"/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8.2</v>
      </c>
      <c r="D6" s="18" t="n">
        <v>8.22</v>
      </c>
      <c r="E6" s="18" t="n">
        <v>8.24</v>
      </c>
      <c r="F6" s="18" t="n">
        <v>8.22</v>
      </c>
      <c r="G6" s="18" t="n">
        <v>8.23</v>
      </c>
      <c r="H6" s="18" t="n">
        <v>8.22</v>
      </c>
      <c r="I6" s="18" t="n">
        <v>8.2</v>
      </c>
      <c r="J6" s="18" t="n">
        <v>8.24</v>
      </c>
      <c r="K6" s="18" t="n">
        <v>8.23</v>
      </c>
      <c r="L6" s="18" t="n">
        <v>8.2</v>
      </c>
      <c r="M6" s="18" t="n">
        <v>8.22</v>
      </c>
      <c r="N6" s="18" t="n">
        <v>8.24</v>
      </c>
    </row>
    <row r="7" customFormat="false" ht="15.75" hidden="false" customHeight="true" outlineLevel="0" collapsed="false">
      <c r="A7" s="16"/>
      <c r="B7" s="17" t="n">
        <v>2</v>
      </c>
      <c r="C7" s="18" t="n">
        <v>8.22</v>
      </c>
      <c r="D7" s="18" t="n">
        <v>8.24</v>
      </c>
      <c r="E7" s="18" t="n">
        <v>8.22</v>
      </c>
      <c r="F7" s="18" t="n">
        <v>8.23</v>
      </c>
      <c r="G7" s="18" t="n">
        <v>8.22</v>
      </c>
      <c r="H7" s="18" t="n">
        <v>8.23</v>
      </c>
      <c r="I7" s="18" t="n">
        <v>8.22</v>
      </c>
      <c r="J7" s="18" t="n">
        <v>8.22</v>
      </c>
      <c r="K7" s="18" t="n">
        <v>8.24</v>
      </c>
      <c r="L7" s="18" t="n">
        <v>8.22</v>
      </c>
      <c r="M7" s="18" t="n">
        <v>8.24</v>
      </c>
      <c r="N7" s="18" t="n">
        <v>8.24</v>
      </c>
    </row>
    <row r="8" customFormat="false" ht="15.75" hidden="false" customHeight="true" outlineLevel="0" collapsed="false">
      <c r="A8" s="16"/>
      <c r="B8" s="17" t="n">
        <v>3</v>
      </c>
      <c r="C8" s="18" t="n">
        <v>8.22</v>
      </c>
      <c r="D8" s="18" t="n">
        <v>8.23</v>
      </c>
      <c r="E8" s="18" t="n">
        <v>8.22</v>
      </c>
      <c r="F8" s="18" t="n">
        <v>8.24</v>
      </c>
      <c r="G8" s="18" t="n">
        <v>8.24</v>
      </c>
      <c r="H8" s="18" t="n">
        <v>8.24</v>
      </c>
      <c r="I8" s="18" t="n">
        <v>8.22</v>
      </c>
      <c r="J8" s="18" t="n">
        <v>8.22</v>
      </c>
      <c r="K8" s="18" t="n">
        <v>8.24</v>
      </c>
      <c r="L8" s="18" t="n">
        <v>8.22</v>
      </c>
      <c r="M8" s="18" t="n">
        <v>8.24</v>
      </c>
      <c r="N8" s="18" t="n">
        <v>8.23</v>
      </c>
    </row>
    <row r="9" customFormat="false" ht="15.75" hidden="false" customHeight="true" outlineLevel="0" collapsed="false">
      <c r="A9" s="16"/>
      <c r="B9" s="17" t="n">
        <v>4</v>
      </c>
      <c r="C9" s="18" t="n">
        <v>8.22</v>
      </c>
      <c r="D9" s="18" t="n">
        <v>8.2</v>
      </c>
      <c r="E9" s="18" t="n">
        <v>8.24</v>
      </c>
      <c r="F9" s="18" t="n">
        <v>8.21</v>
      </c>
      <c r="G9" s="18" t="n">
        <v>8.24</v>
      </c>
      <c r="H9" s="18" t="n">
        <v>8.22</v>
      </c>
      <c r="I9" s="18" t="n">
        <v>8.22</v>
      </c>
      <c r="J9" s="18" t="n">
        <v>8.24</v>
      </c>
      <c r="K9" s="18" t="n">
        <v>8.22</v>
      </c>
      <c r="L9" s="18" t="n">
        <v>8.24</v>
      </c>
      <c r="M9" s="18" t="n">
        <v>8.22</v>
      </c>
      <c r="N9" s="18" t="n">
        <v>8.22</v>
      </c>
    </row>
    <row r="10" customFormat="false" ht="15.75" hidden="false" customHeight="true" outlineLevel="0" collapsed="false">
      <c r="A10" s="16"/>
      <c r="B10" s="17" t="n">
        <v>5</v>
      </c>
      <c r="C10" s="18" t="n">
        <v>8.24</v>
      </c>
      <c r="D10" s="18" t="n">
        <v>8.22</v>
      </c>
      <c r="E10" s="18" t="n">
        <v>8.22</v>
      </c>
      <c r="F10" s="18" t="n">
        <v>8.24</v>
      </c>
      <c r="G10" s="18" t="n">
        <v>8.24</v>
      </c>
      <c r="H10" s="18" t="n">
        <v>8.24</v>
      </c>
      <c r="I10" s="18" t="n">
        <v>8.24</v>
      </c>
      <c r="J10" s="18" t="n">
        <v>8.22</v>
      </c>
      <c r="K10" s="18" t="n">
        <v>8.23</v>
      </c>
      <c r="L10" s="18" t="n">
        <v>8.22</v>
      </c>
      <c r="M10" s="18" t="n">
        <v>8.24</v>
      </c>
      <c r="N10" s="18" t="n">
        <v>8.2</v>
      </c>
    </row>
    <row r="11" customFormat="false" ht="15.75" hidden="false" customHeight="true" outlineLevel="0" collapsed="false">
      <c r="A11" s="19" t="s">
        <v>18</v>
      </c>
      <c r="B11" s="19"/>
      <c r="C11" s="20" t="n">
        <f aca="false">IF(SUM(C6:C10)=0,"",AVERAGE(C6:C10))</f>
        <v>8.22</v>
      </c>
      <c r="D11" s="20" t="n">
        <f aca="false">IF(SUM(D6:D10)=0,"",AVERAGE(D6:D10))</f>
        <v>8.222</v>
      </c>
      <c r="E11" s="20" t="n">
        <f aca="false">IF(SUM(E6:E10)=0,"",AVERAGE(E6:E10))</f>
        <v>8.228</v>
      </c>
      <c r="F11" s="20" t="n">
        <f aca="false">IF(SUM(F6:F10)=0,"",AVERAGE(F6:F10))</f>
        <v>8.228</v>
      </c>
      <c r="G11" s="20" t="n">
        <f aca="false">IF(SUM(G6:G10)=0,"",AVERAGE(G6:G10))</f>
        <v>8.234</v>
      </c>
      <c r="H11" s="20" t="n">
        <f aca="false">IF(SUM(H6:H10)=0,"",AVERAGE(H6:H10))</f>
        <v>8.23</v>
      </c>
      <c r="I11" s="20" t="n">
        <f aca="false">IF(SUM(I6:I10)=0,"",AVERAGE(I6:I10))</f>
        <v>8.22</v>
      </c>
      <c r="J11" s="20" t="n">
        <f aca="false">IF(SUM(J6:J10)=0,"",AVERAGE(J6:J10))</f>
        <v>8.228</v>
      </c>
      <c r="K11" s="20" t="n">
        <f aca="false">IF(SUM(K6:K10)=0,"",AVERAGE(K6:K10))</f>
        <v>8.232</v>
      </c>
      <c r="L11" s="20" t="n">
        <f aca="false">IF(SUM(L6:L10)=0,"",AVERAGE(L6:L10))</f>
        <v>8.22</v>
      </c>
      <c r="M11" s="20" t="n">
        <f aca="false">IF(SUM(M6:M10)=0,"",AVERAGE(M6:M10))</f>
        <v>8.232</v>
      </c>
      <c r="N11" s="20" t="n">
        <f aca="false">IF(SUM(N6:N10)=0,"",AVERAGE(N6:N10))</f>
        <v>8.226</v>
      </c>
    </row>
    <row r="12" customFormat="false" ht="20.6" hidden="false" customHeight="true" outlineLevel="0" collapsed="false">
      <c r="A12" s="21" t="s">
        <v>19</v>
      </c>
      <c r="B12" s="21"/>
      <c r="C12" s="22" t="n">
        <f aca="false">MAX(C6:C10)-MIN(C6:C10)</f>
        <v>0.0400000000000009</v>
      </c>
      <c r="D12" s="22" t="n">
        <f aca="false">MAX(D6:D10)-MIN(D6:D10)</f>
        <v>0.0400000000000009</v>
      </c>
      <c r="E12" s="22" t="n">
        <f aca="false">MAX(E6:E10)-MIN(E6:E10)</f>
        <v>0.0199999999999996</v>
      </c>
      <c r="F12" s="22" t="n">
        <f aca="false">MAX(F6:F10)-MIN(F6:F10)</f>
        <v>0.0299999999999994</v>
      </c>
      <c r="G12" s="22" t="n">
        <f aca="false">MAX(G6:G10)-MIN(G6:G10)</f>
        <v>0.0199999999999996</v>
      </c>
      <c r="H12" s="22" t="n">
        <f aca="false">MAX(H6:H10)-MIN(H6:H10)</f>
        <v>0.0199999999999996</v>
      </c>
      <c r="I12" s="22" t="n">
        <f aca="false">MAX(I6:I10)-MIN(I6:I10)</f>
        <v>0.0400000000000009</v>
      </c>
      <c r="J12" s="22" t="n">
        <f aca="false">MAX(J6:J10)-MIN(J6:J10)</f>
        <v>0.0199999999999996</v>
      </c>
      <c r="K12" s="22" t="n">
        <f aca="false">MAX(K6:K10)-MIN(K6:K10)</f>
        <v>0.0199999999999996</v>
      </c>
      <c r="L12" s="22" t="n">
        <f aca="false">MAX(L6:L10)-MIN(L6:L10)</f>
        <v>0.0400000000000009</v>
      </c>
      <c r="M12" s="22" t="n">
        <f aca="false">MAX(M6:M10)-MIN(M6:M10)</f>
        <v>0.0199999999999996</v>
      </c>
      <c r="N12" s="22" t="n">
        <f aca="false">MAX(N6:N10)-MIN(N6:N10)</f>
        <v>0.0400000000000009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20</v>
      </c>
      <c r="C14" s="24" t="n">
        <f aca="false">AVERAGE(C6:N10)</f>
        <v>8.22666666666667</v>
      </c>
      <c r="D14" s="24"/>
      <c r="E14" s="23" t="s">
        <v>21</v>
      </c>
      <c r="F14" s="23"/>
      <c r="G14" s="24" t="n">
        <f aca="false">C14+J14*C15</f>
        <v>8.24349583333333</v>
      </c>
      <c r="H14" s="24"/>
      <c r="I14" s="25" t="s">
        <v>22</v>
      </c>
      <c r="J14" s="26" t="n">
        <f aca="false">IF(SUM(C9:N10)=0,55.02,IF(SUM(C10:N10)=0,0.73,0.577))</f>
        <v>0.577</v>
      </c>
      <c r="K14" s="27"/>
      <c r="L14" s="28" t="s">
        <v>23</v>
      </c>
      <c r="M14" s="28"/>
      <c r="N14" s="28"/>
    </row>
    <row r="15" customFormat="false" ht="15.75" hidden="false" customHeight="true" outlineLevel="0" collapsed="false">
      <c r="A15" s="23"/>
      <c r="B15" s="24" t="s">
        <v>24</v>
      </c>
      <c r="C15" s="24" t="n">
        <f aca="false">AVERAGE(C12:N12)</f>
        <v>0.0291666666666668</v>
      </c>
      <c r="D15" s="24"/>
      <c r="E15" s="23" t="s">
        <v>25</v>
      </c>
      <c r="F15" s="23"/>
      <c r="G15" s="24" t="n">
        <f aca="false">C14-J14*C15</f>
        <v>8.2098375</v>
      </c>
      <c r="H15" s="24"/>
      <c r="I15" s="25" t="s">
        <v>26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7</v>
      </c>
      <c r="F16" s="23"/>
      <c r="G16" s="24" t="n">
        <f aca="false">J16*C15</f>
        <v>0.0616583333333336</v>
      </c>
      <c r="H16" s="24"/>
      <c r="I16" s="25" t="s">
        <v>28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9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0</v>
      </c>
      <c r="B19" s="23"/>
      <c r="C19" s="24" t="n">
        <f aca="false">C14</f>
        <v>8.22666666666667</v>
      </c>
      <c r="D19" s="30" t="n">
        <f aca="false">$C19</f>
        <v>8.22666666666667</v>
      </c>
      <c r="E19" s="30" t="n">
        <f aca="false">$C19</f>
        <v>8.22666666666667</v>
      </c>
      <c r="F19" s="30" t="n">
        <f aca="false">$C19</f>
        <v>8.22666666666667</v>
      </c>
      <c r="G19" s="30" t="n">
        <f aca="false">$C19</f>
        <v>8.22666666666667</v>
      </c>
      <c r="H19" s="30" t="n">
        <f aca="false">$C19</f>
        <v>8.22666666666667</v>
      </c>
      <c r="I19" s="30" t="n">
        <f aca="false">$C19</f>
        <v>8.22666666666667</v>
      </c>
      <c r="J19" s="30" t="n">
        <f aca="false">$C19</f>
        <v>8.22666666666667</v>
      </c>
      <c r="K19" s="30" t="n">
        <f aca="false">$C19</f>
        <v>8.22666666666667</v>
      </c>
      <c r="L19" s="30" t="n">
        <f aca="false">$C19</f>
        <v>8.22666666666667</v>
      </c>
      <c r="M19" s="30" t="n">
        <f aca="false">$C19</f>
        <v>8.22666666666667</v>
      </c>
      <c r="N19" s="30" t="n">
        <f aca="false">$C19</f>
        <v>8.22666666666667</v>
      </c>
    </row>
    <row r="20" customFormat="false" ht="15.75" hidden="false" customHeight="true" outlineLevel="0" collapsed="false">
      <c r="A20" s="23" t="s">
        <v>31</v>
      </c>
      <c r="B20" s="23"/>
      <c r="C20" s="31" t="n">
        <f aca="false">G14</f>
        <v>8.24349583333333</v>
      </c>
      <c r="D20" s="31" t="n">
        <f aca="false">$C20</f>
        <v>8.24349583333333</v>
      </c>
      <c r="E20" s="31" t="n">
        <f aca="false">$C20</f>
        <v>8.24349583333333</v>
      </c>
      <c r="F20" s="31" t="n">
        <f aca="false">$C20</f>
        <v>8.24349583333333</v>
      </c>
      <c r="G20" s="31" t="n">
        <f aca="false">$C20</f>
        <v>8.24349583333333</v>
      </c>
      <c r="H20" s="31" t="n">
        <f aca="false">$C20</f>
        <v>8.24349583333333</v>
      </c>
      <c r="I20" s="31" t="n">
        <f aca="false">$C20</f>
        <v>8.24349583333333</v>
      </c>
      <c r="J20" s="31" t="n">
        <f aca="false">$C20</f>
        <v>8.24349583333333</v>
      </c>
      <c r="K20" s="31" t="n">
        <f aca="false">$C20</f>
        <v>8.24349583333333</v>
      </c>
      <c r="L20" s="31" t="n">
        <f aca="false">$C20</f>
        <v>8.24349583333333</v>
      </c>
      <c r="M20" s="31" t="n">
        <f aca="false">$C20</f>
        <v>8.24349583333333</v>
      </c>
      <c r="N20" s="31" t="n">
        <f aca="false">$C20</f>
        <v>8.24349583333333</v>
      </c>
    </row>
    <row r="21" customFormat="false" ht="15.75" hidden="false" customHeight="true" outlineLevel="0" collapsed="false">
      <c r="A21" s="23" t="s">
        <v>32</v>
      </c>
      <c r="B21" s="23"/>
      <c r="C21" s="31" t="n">
        <f aca="false">G15</f>
        <v>8.2098375</v>
      </c>
      <c r="D21" s="31" t="n">
        <f aca="false">$C21</f>
        <v>8.2098375</v>
      </c>
      <c r="E21" s="31" t="n">
        <f aca="false">$C21</f>
        <v>8.2098375</v>
      </c>
      <c r="F21" s="31" t="n">
        <f aca="false">$C21</f>
        <v>8.2098375</v>
      </c>
      <c r="G21" s="31" t="n">
        <f aca="false">$C21</f>
        <v>8.2098375</v>
      </c>
      <c r="H21" s="31" t="n">
        <f aca="false">$C21</f>
        <v>8.2098375</v>
      </c>
      <c r="I21" s="31" t="n">
        <f aca="false">$C21</f>
        <v>8.2098375</v>
      </c>
      <c r="J21" s="31" t="n">
        <f aca="false">$C21</f>
        <v>8.2098375</v>
      </c>
      <c r="K21" s="31" t="n">
        <f aca="false">$C21</f>
        <v>8.2098375</v>
      </c>
      <c r="L21" s="31" t="n">
        <f aca="false">$C21</f>
        <v>8.2098375</v>
      </c>
      <c r="M21" s="31" t="n">
        <f aca="false">$C21</f>
        <v>8.2098375</v>
      </c>
      <c r="N21" s="31" t="n">
        <f aca="false">$C21</f>
        <v>8.2098375</v>
      </c>
    </row>
    <row r="22" customFormat="false" ht="15.75" hidden="false" customHeight="true" outlineLevel="0" collapsed="false">
      <c r="A22" s="23" t="s">
        <v>33</v>
      </c>
      <c r="B22" s="23"/>
      <c r="C22" s="31" t="n">
        <f aca="false">C15</f>
        <v>0.0291666666666668</v>
      </c>
      <c r="D22" s="30" t="n">
        <f aca="false">$C22</f>
        <v>0.0291666666666668</v>
      </c>
      <c r="E22" s="30" t="n">
        <f aca="false">$C22</f>
        <v>0.0291666666666668</v>
      </c>
      <c r="F22" s="30" t="n">
        <f aca="false">$C22</f>
        <v>0.0291666666666668</v>
      </c>
      <c r="G22" s="30" t="n">
        <f aca="false">$C22</f>
        <v>0.0291666666666668</v>
      </c>
      <c r="H22" s="30" t="n">
        <f aca="false">$C22</f>
        <v>0.0291666666666668</v>
      </c>
      <c r="I22" s="30" t="n">
        <f aca="false">$C22</f>
        <v>0.0291666666666668</v>
      </c>
      <c r="J22" s="30" t="n">
        <f aca="false">$C22</f>
        <v>0.0291666666666668</v>
      </c>
      <c r="K22" s="30" t="n">
        <f aca="false">$C22</f>
        <v>0.0291666666666668</v>
      </c>
      <c r="L22" s="30" t="n">
        <f aca="false">$C22</f>
        <v>0.0291666666666668</v>
      </c>
      <c r="M22" s="30" t="n">
        <f aca="false">$C22</f>
        <v>0.0291666666666668</v>
      </c>
      <c r="N22" s="30" t="n">
        <f aca="false">$C22</f>
        <v>0.0291666666666668</v>
      </c>
    </row>
    <row r="23" customFormat="false" ht="15.75" hidden="false" customHeight="true" outlineLevel="0" collapsed="false">
      <c r="A23" s="23" t="s">
        <v>34</v>
      </c>
      <c r="B23" s="23"/>
      <c r="C23" s="31" t="n">
        <f aca="false">G16</f>
        <v>0.0616583333333336</v>
      </c>
      <c r="D23" s="30" t="n">
        <f aca="false">$C23</f>
        <v>0.0616583333333336</v>
      </c>
      <c r="E23" s="30" t="n">
        <f aca="false">$C23</f>
        <v>0.0616583333333336</v>
      </c>
      <c r="F23" s="30" t="n">
        <f aca="false">$C23</f>
        <v>0.0616583333333336</v>
      </c>
      <c r="G23" s="30" t="n">
        <f aca="false">$C23</f>
        <v>0.0616583333333336</v>
      </c>
      <c r="H23" s="30" t="n">
        <f aca="false">$C23</f>
        <v>0.0616583333333336</v>
      </c>
      <c r="I23" s="30" t="n">
        <f aca="false">$C23</f>
        <v>0.0616583333333336</v>
      </c>
      <c r="J23" s="30" t="n">
        <f aca="false">$C23</f>
        <v>0.0616583333333336</v>
      </c>
      <c r="K23" s="30" t="n">
        <f aca="false">$C23</f>
        <v>0.0616583333333336</v>
      </c>
      <c r="L23" s="30" t="n">
        <f aca="false">$C23</f>
        <v>0.0616583333333336</v>
      </c>
      <c r="M23" s="30" t="n">
        <f aca="false">$C23</f>
        <v>0.0616583333333336</v>
      </c>
      <c r="N23" s="30" t="n">
        <f aca="false">$C23</f>
        <v>0.0616583333333336</v>
      </c>
    </row>
    <row r="24" customFormat="false" ht="15.75" hidden="false" customHeight="true" outlineLevel="0" collapsed="false">
      <c r="A24" s="23" t="s">
        <v>35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7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8</v>
      </c>
      <c r="B38" s="35" t="s">
        <v>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7</v>
      </c>
      <c r="N38" s="36"/>
    </row>
    <row r="39" customFormat="false" ht="17.25" hidden="false" customHeight="true" outlineLevel="0" collapsed="false">
      <c r="A39" s="12" t="s">
        <v>40</v>
      </c>
      <c r="B39" s="37" t="s">
        <v>41</v>
      </c>
      <c r="C39" s="37"/>
      <c r="D39" s="37"/>
      <c r="E39" s="37"/>
      <c r="F39" s="37"/>
      <c r="G39" s="37"/>
      <c r="H39" s="37"/>
      <c r="I39" s="37"/>
      <c r="J39" s="38" t="s">
        <v>42</v>
      </c>
      <c r="K39" s="37"/>
      <c r="L39" s="37"/>
      <c r="M39" s="36"/>
      <c r="N39" s="36"/>
    </row>
    <row r="40" customFormat="false" ht="21.75" hidden="false" customHeight="true" outlineLevel="0" collapsed="false">
      <c r="A40" s="12"/>
      <c r="B40" s="12" t="s">
        <v>43</v>
      </c>
      <c r="C40" s="39"/>
      <c r="D40" s="12" t="s">
        <v>44</v>
      </c>
      <c r="E40" s="23"/>
      <c r="F40" s="23"/>
      <c r="G40" s="23"/>
      <c r="H40" s="23"/>
      <c r="I40" s="12"/>
      <c r="J40" s="12" t="s">
        <v>45</v>
      </c>
      <c r="K40" s="12" t="s">
        <v>46</v>
      </c>
      <c r="L40" s="12"/>
      <c r="M40" s="12"/>
      <c r="N40" s="12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5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U12345 </cp:lastModifiedBy>
  <cp:lastPrinted>2016-02-03T06:32:48Z</cp:lastPrinted>
  <dcterms:modified xsi:type="dcterms:W3CDTF">2022-04-25T03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39D544ED646B2B5B42C39A4E41082</vt:lpwstr>
  </property>
  <property fmtid="{D5CDD505-2E9C-101B-9397-08002B2CF9AE}" pid="3" name="KSOProductBuildVer">
    <vt:lpwstr>2052-11.1.0.11365</vt:lpwstr>
  </property>
</Properties>
</file>