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t xml:space="preserve">球阀用球芯外圆尺寸测量过程</t>
  </si>
  <si>
    <r>
      <rPr>
        <b val="true"/>
        <sz val="10"/>
        <rFont val="Noto Sans"/>
        <family val="2"/>
      </rPr>
      <t xml:space="preserve">被测参数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公差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径尺寸：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240mm±0.023mm</t>
    </r>
  </si>
  <si>
    <t xml:space="preserve">最大允许误差：</t>
  </si>
  <si>
    <t xml:space="preserve">±0.0076mm</t>
  </si>
  <si>
    <t xml:space="preserve">测量设备：</t>
  </si>
  <si>
    <t xml:space="preserve">三坐标测量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×1200×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校准不确定度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5μm+1×10-6L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t xml:space="preserve">核查标准：</t>
  </si>
  <si>
    <t xml:space="preserve">被测件</t>
  </si>
  <si>
    <t xml:space="preserve">监控方式</t>
  </si>
  <si>
    <t xml:space="preserve">每月对被测件进行测量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汪崇渭</t>
  </si>
  <si>
    <t xml:space="preserve">审核：</t>
  </si>
  <si>
    <t xml:space="preserve">周兴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0.0000_ "/>
    <numFmt numFmtId="170" formatCode="yy/m/d"/>
    <numFmt numFmtId="171" formatCode="0.0_ "/>
    <numFmt numFmtId="172" formatCode="0.00000_ "/>
    <numFmt numFmtId="173" formatCode="0.000_);[RED]\(0.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703157464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91144112538"/>
          <c:y val="0.316027574321413"/>
          <c:w val="0.825368711468374"/>
          <c:h val="0.5133563119345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40.000786666667</c:v>
                </c:pt>
                <c:pt idx="1">
                  <c:v>240.000786666667</c:v>
                </c:pt>
                <c:pt idx="2">
                  <c:v>240.000786666667</c:v>
                </c:pt>
                <c:pt idx="3">
                  <c:v>240.000786666667</c:v>
                </c:pt>
                <c:pt idx="4">
                  <c:v>240.000786666667</c:v>
                </c:pt>
                <c:pt idx="5">
                  <c:v>240.000786666667</c:v>
                </c:pt>
                <c:pt idx="6">
                  <c:v>240.000786666667</c:v>
                </c:pt>
                <c:pt idx="7">
                  <c:v>240.000786666667</c:v>
                </c:pt>
                <c:pt idx="8">
                  <c:v>240.000786666667</c:v>
                </c:pt>
                <c:pt idx="9">
                  <c:v>240.000786666667</c:v>
                </c:pt>
                <c:pt idx="10">
                  <c:v>240.000786666667</c:v>
                </c:pt>
                <c:pt idx="11">
                  <c:v>240.00078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40.001565616667</c:v>
                </c:pt>
                <c:pt idx="1">
                  <c:v>240.001565616667</c:v>
                </c:pt>
                <c:pt idx="2">
                  <c:v>240.001565616667</c:v>
                </c:pt>
                <c:pt idx="3">
                  <c:v>240.001565616667</c:v>
                </c:pt>
                <c:pt idx="4">
                  <c:v>240.001565616667</c:v>
                </c:pt>
                <c:pt idx="5">
                  <c:v>240.001565616667</c:v>
                </c:pt>
                <c:pt idx="6">
                  <c:v>240.001565616667</c:v>
                </c:pt>
                <c:pt idx="7">
                  <c:v>240.001565616667</c:v>
                </c:pt>
                <c:pt idx="8">
                  <c:v>240.001565616667</c:v>
                </c:pt>
                <c:pt idx="9">
                  <c:v>240.001565616667</c:v>
                </c:pt>
                <c:pt idx="10">
                  <c:v>240.001565616667</c:v>
                </c:pt>
                <c:pt idx="11">
                  <c:v>240.0015656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40.000007716667</c:v>
                </c:pt>
                <c:pt idx="1">
                  <c:v>240.000007716667</c:v>
                </c:pt>
                <c:pt idx="2">
                  <c:v>240.000007716667</c:v>
                </c:pt>
                <c:pt idx="3">
                  <c:v>240.000007716667</c:v>
                </c:pt>
                <c:pt idx="4">
                  <c:v>240.000007716667</c:v>
                </c:pt>
                <c:pt idx="5">
                  <c:v>240.000007716667</c:v>
                </c:pt>
                <c:pt idx="6">
                  <c:v>240.000007716667</c:v>
                </c:pt>
                <c:pt idx="7">
                  <c:v>240.000007716667</c:v>
                </c:pt>
                <c:pt idx="8">
                  <c:v>240.000007716667</c:v>
                </c:pt>
                <c:pt idx="9">
                  <c:v>240.000007716667</c:v>
                </c:pt>
                <c:pt idx="10">
                  <c:v>240.000007716667</c:v>
                </c:pt>
                <c:pt idx="11">
                  <c:v>240.00000771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40.00086</c:v>
                </c:pt>
                <c:pt idx="1">
                  <c:v>240.00102</c:v>
                </c:pt>
                <c:pt idx="2">
                  <c:v>240.00042</c:v>
                </c:pt>
                <c:pt idx="3">
                  <c:v>240.00128</c:v>
                </c:pt>
                <c:pt idx="4">
                  <c:v>240.00064</c:v>
                </c:pt>
                <c:pt idx="5">
                  <c:v>240.00092</c:v>
                </c:pt>
                <c:pt idx="6">
                  <c:v>240.00024</c:v>
                </c:pt>
                <c:pt idx="7">
                  <c:v>240.00124</c:v>
                </c:pt>
                <c:pt idx="8">
                  <c:v>240.00052</c:v>
                </c:pt>
                <c:pt idx="9">
                  <c:v>240.00094</c:v>
                </c:pt>
                <c:pt idx="10">
                  <c:v>240.00048</c:v>
                </c:pt>
                <c:pt idx="11">
                  <c:v>240.00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0555"/>
        <c:axId val="38316697"/>
      </c:lineChart>
      <c:catAx>
        <c:axId val="591805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6697"/>
        <c:crossesAt val="0"/>
        <c:auto val="1"/>
        <c:lblAlgn val="ctr"/>
        <c:lblOffset val="100"/>
        <c:noMultiLvlLbl val="0"/>
      </c:catAx>
      <c:valAx>
        <c:axId val="3831669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80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43572580922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099955377064"/>
          <c:y val="0.279140585349349"/>
          <c:w val="0.82703463426355"/>
          <c:h val="0.5251226526814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134999999999745</c:v>
                </c:pt>
                <c:pt idx="1">
                  <c:v>0.00134999999999745</c:v>
                </c:pt>
                <c:pt idx="2">
                  <c:v>0.00134999999999745</c:v>
                </c:pt>
                <c:pt idx="3">
                  <c:v>0.00134999999999745</c:v>
                </c:pt>
                <c:pt idx="4">
                  <c:v>0.00134999999999745</c:v>
                </c:pt>
                <c:pt idx="5">
                  <c:v>0.00134999999999745</c:v>
                </c:pt>
                <c:pt idx="6">
                  <c:v>0.00134999999999745</c:v>
                </c:pt>
                <c:pt idx="7">
                  <c:v>0.00134999999999745</c:v>
                </c:pt>
                <c:pt idx="8">
                  <c:v>0.00134999999999745</c:v>
                </c:pt>
                <c:pt idx="9">
                  <c:v>0.00134999999999745</c:v>
                </c:pt>
                <c:pt idx="10">
                  <c:v>0.00134999999999745</c:v>
                </c:pt>
                <c:pt idx="11">
                  <c:v>0.00134999999999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28538999999946</c:v>
                </c:pt>
                <c:pt idx="1">
                  <c:v>0.0028538999999946</c:v>
                </c:pt>
                <c:pt idx="2">
                  <c:v>0.0028538999999946</c:v>
                </c:pt>
                <c:pt idx="3">
                  <c:v>0.0028538999999946</c:v>
                </c:pt>
                <c:pt idx="4">
                  <c:v>0.0028538999999946</c:v>
                </c:pt>
                <c:pt idx="5">
                  <c:v>0.0028538999999946</c:v>
                </c:pt>
                <c:pt idx="6">
                  <c:v>0.0028538999999946</c:v>
                </c:pt>
                <c:pt idx="7">
                  <c:v>0.0028538999999946</c:v>
                </c:pt>
                <c:pt idx="8">
                  <c:v>0.0028538999999946</c:v>
                </c:pt>
                <c:pt idx="9">
                  <c:v>0.0028538999999946</c:v>
                </c:pt>
                <c:pt idx="10">
                  <c:v>0.0028538999999946</c:v>
                </c:pt>
                <c:pt idx="11">
                  <c:v>0.0028538999999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18</c:v>
                </c:pt>
                <c:pt idx="1">
                  <c:v>21/5/21</c:v>
                </c:pt>
                <c:pt idx="2">
                  <c:v>21/6/19</c:v>
                </c:pt>
                <c:pt idx="3">
                  <c:v>21/7/22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5</c:v>
                </c:pt>
                <c:pt idx="9">
                  <c:v>22/1/15</c:v>
                </c:pt>
                <c:pt idx="10">
                  <c:v>22/2/28</c:v>
                </c:pt>
                <c:pt idx="11">
                  <c:v>22/3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169999999999959</c:v>
                </c:pt>
                <c:pt idx="1">
                  <c:v>0.00169999999999959</c:v>
                </c:pt>
                <c:pt idx="2">
                  <c:v>0.000699999999994816</c:v>
                </c:pt>
                <c:pt idx="3">
                  <c:v>0.00159999999999627</c:v>
                </c:pt>
                <c:pt idx="4">
                  <c:v>0.00129999999998631</c:v>
                </c:pt>
                <c:pt idx="5">
                  <c:v>0.00180000000000291</c:v>
                </c:pt>
                <c:pt idx="6">
                  <c:v>0.000499999999988177</c:v>
                </c:pt>
                <c:pt idx="7">
                  <c:v>0.00169999999999959</c:v>
                </c:pt>
                <c:pt idx="8">
                  <c:v>0.00120000000001141</c:v>
                </c:pt>
                <c:pt idx="9">
                  <c:v>0.00169999999999959</c:v>
                </c:pt>
                <c:pt idx="10">
                  <c:v>0.00100000000000477</c:v>
                </c:pt>
                <c:pt idx="11">
                  <c:v>0.00129999999998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7827"/>
        <c:axId val="51995018"/>
      </c:lineChart>
      <c:catAx>
        <c:axId val="6165782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5018"/>
        <c:crossesAt val="0"/>
        <c:auto val="1"/>
        <c:lblAlgn val="ctr"/>
        <c:lblOffset val="100"/>
        <c:noMultiLvlLbl val="0"/>
      </c:catAx>
      <c:valAx>
        <c:axId val="519950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57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72072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247280"/>
        <a:ext cx="105688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27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3382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6111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4680</xdr:colOff>
      <xdr:row>15</xdr:row>
      <xdr:rowOff>38520</xdr:rowOff>
    </xdr:to>
    <xdr:sp>
      <xdr:nvSpPr>
        <xdr:cNvPr id="6" name="Line 12"/>
        <xdr:cNvSpPr/>
      </xdr:nvSpPr>
      <xdr:spPr>
        <a:xfrm>
          <a:off x="352476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3040</xdr:colOff>
      <xdr:row>16</xdr:row>
      <xdr:rowOff>38160</xdr:rowOff>
    </xdr:to>
    <xdr:sp>
      <xdr:nvSpPr>
        <xdr:cNvPr id="7" name="Line 13"/>
        <xdr:cNvSpPr/>
      </xdr:nvSpPr>
      <xdr:spPr>
        <a:xfrm>
          <a:off x="352476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3382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3382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3382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6111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65808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0960" y="6344640"/>
        <a:ext cx="1048752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14" min="3" style="1" width="9.4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3" t="s">
        <v>14</v>
      </c>
      <c r="D4" s="13"/>
      <c r="E4" s="13"/>
      <c r="F4" s="3" t="s">
        <v>15</v>
      </c>
      <c r="G4" s="3"/>
      <c r="H4" s="14" t="s">
        <v>16</v>
      </c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7</v>
      </c>
      <c r="B5" s="3"/>
      <c r="C5" s="15" t="n">
        <v>44304</v>
      </c>
      <c r="D5" s="15" t="n">
        <v>44337</v>
      </c>
      <c r="E5" s="15" t="n">
        <v>44366</v>
      </c>
      <c r="F5" s="15" t="n">
        <v>44399</v>
      </c>
      <c r="G5" s="15" t="n">
        <v>44432</v>
      </c>
      <c r="H5" s="15" t="n">
        <v>44460</v>
      </c>
      <c r="I5" s="15" t="n">
        <v>44492</v>
      </c>
      <c r="J5" s="15" t="n">
        <v>44516</v>
      </c>
      <c r="K5" s="15" t="n">
        <v>44555</v>
      </c>
      <c r="L5" s="15" t="n">
        <v>44576</v>
      </c>
      <c r="M5" s="15" t="n">
        <v>44620</v>
      </c>
      <c r="N5" s="15" t="n">
        <v>44645</v>
      </c>
      <c r="P5" s="16"/>
    </row>
    <row r="6" customFormat="false" ht="15.75" hidden="false" customHeight="true" outlineLevel="0" collapsed="false">
      <c r="A6" s="17" t="s">
        <v>18</v>
      </c>
      <c r="B6" s="18" t="n">
        <v>1</v>
      </c>
      <c r="C6" s="19" t="n">
        <v>240.0018</v>
      </c>
      <c r="D6" s="19" t="n">
        <v>240.0011</v>
      </c>
      <c r="E6" s="19" t="n">
        <v>240.0002</v>
      </c>
      <c r="F6" s="19" t="n">
        <v>240.0003</v>
      </c>
      <c r="G6" s="19" t="n">
        <v>240.0003</v>
      </c>
      <c r="H6" s="19" t="n">
        <v>240.0001</v>
      </c>
      <c r="I6" s="19" t="n">
        <v>240</v>
      </c>
      <c r="J6" s="19" t="n">
        <v>240.0019</v>
      </c>
      <c r="K6" s="19" t="n">
        <v>240.0002</v>
      </c>
      <c r="L6" s="19" t="n">
        <v>240.0005</v>
      </c>
      <c r="M6" s="19" t="n">
        <v>240.0002</v>
      </c>
      <c r="N6" s="19" t="n">
        <v>240.0013</v>
      </c>
    </row>
    <row r="7" customFormat="false" ht="15.75" hidden="false" customHeight="true" outlineLevel="0" collapsed="false">
      <c r="A7" s="17"/>
      <c r="B7" s="18" t="n">
        <v>2</v>
      </c>
      <c r="C7" s="19" t="n">
        <v>240.0019</v>
      </c>
      <c r="D7" s="19" t="n">
        <v>240.0017</v>
      </c>
      <c r="E7" s="19" t="n">
        <v>240.0006</v>
      </c>
      <c r="F7" s="19" t="n">
        <v>240.0019</v>
      </c>
      <c r="G7" s="19" t="n">
        <v>240.0009</v>
      </c>
      <c r="H7" s="19" t="n">
        <v>240.0019</v>
      </c>
      <c r="I7" s="19" t="n">
        <v>240.0003</v>
      </c>
      <c r="J7" s="19" t="n">
        <v>240.0012</v>
      </c>
      <c r="K7" s="19" t="n">
        <v>240.0003</v>
      </c>
      <c r="L7" s="19" t="n">
        <v>240.0002</v>
      </c>
      <c r="M7" s="19" t="n">
        <v>240.0006</v>
      </c>
      <c r="N7" s="19" t="n">
        <v>240.0002</v>
      </c>
    </row>
    <row r="8" customFormat="false" ht="15.75" hidden="false" customHeight="true" outlineLevel="0" collapsed="false">
      <c r="A8" s="17"/>
      <c r="B8" s="18" t="n">
        <v>3</v>
      </c>
      <c r="C8" s="19" t="n">
        <v>240.0002</v>
      </c>
      <c r="D8" s="19" t="n">
        <v>240.0002</v>
      </c>
      <c r="E8" s="19" t="n">
        <v>240.0002</v>
      </c>
      <c r="F8" s="19" t="n">
        <v>240.0004</v>
      </c>
      <c r="G8" s="19" t="n">
        <v>240.0013</v>
      </c>
      <c r="H8" s="19" t="n">
        <v>240.0003</v>
      </c>
      <c r="I8" s="19" t="n">
        <v>240.0005</v>
      </c>
      <c r="J8" s="19" t="n">
        <v>240.0018</v>
      </c>
      <c r="K8" s="19" t="n">
        <v>240.0009</v>
      </c>
      <c r="L8" s="19" t="n">
        <v>240.0019</v>
      </c>
      <c r="M8" s="19" t="n">
        <v>240.0002</v>
      </c>
      <c r="N8" s="19" t="n">
        <v>240.0002</v>
      </c>
    </row>
    <row r="9" customFormat="false" ht="15.75" hidden="false" customHeight="true" outlineLevel="0" collapsed="false">
      <c r="A9" s="17"/>
      <c r="B9" s="18" t="n">
        <v>4</v>
      </c>
      <c r="C9" s="19" t="n">
        <v>240.0002</v>
      </c>
      <c r="D9" s="19" t="n">
        <v>240.0002</v>
      </c>
      <c r="E9" s="19" t="n">
        <v>240.0009</v>
      </c>
      <c r="F9" s="19" t="n">
        <v>240.0019</v>
      </c>
      <c r="G9" s="19" t="n">
        <v>240.0007</v>
      </c>
      <c r="H9" s="19" t="n">
        <v>240.0019</v>
      </c>
      <c r="I9" s="19" t="n">
        <v>240.0002</v>
      </c>
      <c r="J9" s="19" t="n">
        <v>240.0011</v>
      </c>
      <c r="K9" s="19" t="n">
        <v>240</v>
      </c>
      <c r="L9" s="19" t="n">
        <v>240.0019</v>
      </c>
      <c r="M9" s="19" t="n">
        <v>240.0012</v>
      </c>
      <c r="N9" s="19" t="n">
        <v>240.0015</v>
      </c>
    </row>
    <row r="10" customFormat="false" ht="15.75" hidden="false" customHeight="true" outlineLevel="0" collapsed="false">
      <c r="A10" s="17"/>
      <c r="B10" s="18" t="n">
        <v>5</v>
      </c>
      <c r="C10" s="19" t="n">
        <v>240.0002</v>
      </c>
      <c r="D10" s="19" t="n">
        <v>240.0019</v>
      </c>
      <c r="E10" s="19" t="n">
        <v>240.0002</v>
      </c>
      <c r="F10" s="19" t="n">
        <v>240.0019</v>
      </c>
      <c r="G10" s="19" t="n">
        <v>240</v>
      </c>
      <c r="H10" s="19" t="n">
        <v>240.0004</v>
      </c>
      <c r="I10" s="19" t="n">
        <v>240.0002</v>
      </c>
      <c r="J10" s="19" t="n">
        <v>240.0002</v>
      </c>
      <c r="K10" s="19" t="n">
        <v>240.0012</v>
      </c>
      <c r="L10" s="19" t="n">
        <v>240.0002</v>
      </c>
      <c r="M10" s="19" t="n">
        <v>240.0002</v>
      </c>
      <c r="N10" s="19" t="n">
        <v>240.0012</v>
      </c>
    </row>
    <row r="11" customFormat="false" ht="15.75" hidden="false" customHeight="true" outlineLevel="0" collapsed="false">
      <c r="A11" s="20" t="s">
        <v>19</v>
      </c>
      <c r="B11" s="20"/>
      <c r="C11" s="21" t="n">
        <f aca="false">IF(SUM(C6:C10)=0,"",AVERAGE(C6:C10))</f>
        <v>240.00086</v>
      </c>
      <c r="D11" s="21" t="n">
        <f aca="false">IF(SUM(D6:D10)=0,"",AVERAGE(D6:D10))</f>
        <v>240.00102</v>
      </c>
      <c r="E11" s="21" t="n">
        <f aca="false">IF(SUM(E6:E10)=0,"",AVERAGE(E6:E10))</f>
        <v>240.00042</v>
      </c>
      <c r="F11" s="21" t="n">
        <f aca="false">IF(SUM(F6:F10)=0,"",AVERAGE(F6:F10))</f>
        <v>240.00128</v>
      </c>
      <c r="G11" s="21" t="n">
        <f aca="false">IF(SUM(G6:G10)=0,"",AVERAGE(G6:G10))</f>
        <v>240.00064</v>
      </c>
      <c r="H11" s="21" t="n">
        <f aca="false">IF(SUM(H6:H10)=0,"",AVERAGE(H6:H10))</f>
        <v>240.00092</v>
      </c>
      <c r="I11" s="21" t="n">
        <f aca="false">IF(SUM(I6:I10)=0,"",AVERAGE(I6:I10))</f>
        <v>240.00024</v>
      </c>
      <c r="J11" s="21" t="n">
        <f aca="false">IF(SUM(J6:J10)=0,"",AVERAGE(J6:J10))</f>
        <v>240.00124</v>
      </c>
      <c r="K11" s="21" t="n">
        <f aca="false">IF(SUM(K6:K10)=0,"",AVERAGE(K6:K10))</f>
        <v>240.00052</v>
      </c>
      <c r="L11" s="21" t="n">
        <f aca="false">IF(SUM(L6:L10)=0,"",AVERAGE(L6:L10))</f>
        <v>240.00094</v>
      </c>
      <c r="M11" s="21" t="n">
        <f aca="false">IF(SUM(M6:M10)=0,"",AVERAGE(M6:M10))</f>
        <v>240.00048</v>
      </c>
      <c r="N11" s="21" t="n">
        <f aca="false">IF(SUM(N6:N10)=0,"",AVERAGE(N6:N10))</f>
        <v>240.00088</v>
      </c>
    </row>
    <row r="12" customFormat="false" ht="20.6" hidden="false" customHeight="true" outlineLevel="0" collapsed="false">
      <c r="A12" s="22" t="s">
        <v>20</v>
      </c>
      <c r="B12" s="22"/>
      <c r="C12" s="23" t="n">
        <f aca="false">MAX(C6:C10)-MIN(C6:C10)</f>
        <v>0.00169999999999959</v>
      </c>
      <c r="D12" s="23" t="n">
        <f aca="false">MAX(D6:D10)-MIN(D6:D10)</f>
        <v>0.00169999999999959</v>
      </c>
      <c r="E12" s="23" t="n">
        <f aca="false">MAX(E6:E10)-MIN(E6:E10)</f>
        <v>0.000699999999994816</v>
      </c>
      <c r="F12" s="23" t="n">
        <f aca="false">MAX(F6:F10)-MIN(F6:F10)</f>
        <v>0.00159999999999627</v>
      </c>
      <c r="G12" s="23" t="n">
        <f aca="false">MAX(G6:G10)-MIN(G6:G10)</f>
        <v>0.00129999999998631</v>
      </c>
      <c r="H12" s="23" t="n">
        <f aca="false">MAX(H6:H10)-MIN(H6:H10)</f>
        <v>0.00180000000000291</v>
      </c>
      <c r="I12" s="23" t="n">
        <f aca="false">MAX(I6:I10)-MIN(I6:I10)</f>
        <v>0.000499999999988177</v>
      </c>
      <c r="J12" s="23" t="n">
        <f aca="false">MAX(J6:J10)-MIN(J6:J10)</f>
        <v>0.00169999999999959</v>
      </c>
      <c r="K12" s="23" t="n">
        <f aca="false">MAX(K6:K10)-MIN(K6:K10)</f>
        <v>0.00120000000001141</v>
      </c>
      <c r="L12" s="23" t="n">
        <f aca="false">MAX(L6:L10)-MIN(L6:L10)</f>
        <v>0.00169999999999959</v>
      </c>
      <c r="M12" s="23" t="n">
        <f aca="false">MAX(M6:M10)-MIN(M6:M10)</f>
        <v>0.00100000000000477</v>
      </c>
      <c r="N12" s="23" t="n">
        <f aca="false">MAX(N6:N10)-MIN(N6:N10)</f>
        <v>0.0012999999999863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21</v>
      </c>
      <c r="C14" s="25" t="n">
        <f aca="false">AVERAGE(C6:N10)</f>
        <v>240.000786666667</v>
      </c>
      <c r="D14" s="25"/>
      <c r="E14" s="24" t="s">
        <v>22</v>
      </c>
      <c r="F14" s="24"/>
      <c r="G14" s="25" t="n">
        <f aca="false">C14+J14*C15</f>
        <v>240.001565616667</v>
      </c>
      <c r="H14" s="25"/>
      <c r="I14" s="26" t="s">
        <v>23</v>
      </c>
      <c r="J14" s="27" t="n">
        <f aca="false">IF(SUM(C9:N10)=0,55.02,IF(SUM(C10:N10)=0,0.73,0.577))</f>
        <v>0.577</v>
      </c>
      <c r="K14" s="28"/>
      <c r="L14" s="29" t="s">
        <v>24</v>
      </c>
      <c r="M14" s="29"/>
      <c r="N14" s="29"/>
    </row>
    <row r="15" customFormat="false" ht="15.75" hidden="false" customHeight="true" outlineLevel="0" collapsed="false">
      <c r="A15" s="24"/>
      <c r="B15" s="25" t="s">
        <v>25</v>
      </c>
      <c r="C15" s="25" t="n">
        <f aca="false">AVERAGE(C12:N12)</f>
        <v>0.00134999999999745</v>
      </c>
      <c r="D15" s="25"/>
      <c r="E15" s="24" t="s">
        <v>26</v>
      </c>
      <c r="F15" s="24"/>
      <c r="G15" s="25" t="n">
        <f aca="false">C14-J14*C15</f>
        <v>240.000007716667</v>
      </c>
      <c r="H15" s="25"/>
      <c r="I15" s="26" t="s">
        <v>27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8</v>
      </c>
      <c r="F16" s="24"/>
      <c r="G16" s="25" t="n">
        <f aca="false">J16*C15</f>
        <v>0.0028538999999946</v>
      </c>
      <c r="H16" s="25"/>
      <c r="I16" s="26" t="s">
        <v>29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30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31</v>
      </c>
      <c r="B19" s="24"/>
      <c r="C19" s="25" t="n">
        <f aca="false">C14</f>
        <v>240.000786666667</v>
      </c>
      <c r="D19" s="31" t="n">
        <f aca="false">$C19</f>
        <v>240.000786666667</v>
      </c>
      <c r="E19" s="31" t="n">
        <f aca="false">$C19</f>
        <v>240.000786666667</v>
      </c>
      <c r="F19" s="31" t="n">
        <f aca="false">$C19</f>
        <v>240.000786666667</v>
      </c>
      <c r="G19" s="31" t="n">
        <f aca="false">$C19</f>
        <v>240.000786666667</v>
      </c>
      <c r="H19" s="31" t="n">
        <f aca="false">$C19</f>
        <v>240.000786666667</v>
      </c>
      <c r="I19" s="31" t="n">
        <f aca="false">$C19</f>
        <v>240.000786666667</v>
      </c>
      <c r="J19" s="31" t="n">
        <f aca="false">$C19</f>
        <v>240.000786666667</v>
      </c>
      <c r="K19" s="31" t="n">
        <f aca="false">$C19</f>
        <v>240.000786666667</v>
      </c>
      <c r="L19" s="31" t="n">
        <f aca="false">$C19</f>
        <v>240.000786666667</v>
      </c>
      <c r="M19" s="31" t="n">
        <f aca="false">$C19</f>
        <v>240.000786666667</v>
      </c>
      <c r="N19" s="31" t="n">
        <f aca="false">$C19</f>
        <v>240.000786666667</v>
      </c>
    </row>
    <row r="20" customFormat="false" ht="15.75" hidden="false" customHeight="true" outlineLevel="0" collapsed="false">
      <c r="A20" s="24" t="s">
        <v>32</v>
      </c>
      <c r="B20" s="24"/>
      <c r="C20" s="32" t="n">
        <f aca="false">G14</f>
        <v>240.001565616667</v>
      </c>
      <c r="D20" s="32" t="n">
        <f aca="false">$C20</f>
        <v>240.001565616667</v>
      </c>
      <c r="E20" s="32" t="n">
        <f aca="false">$C20</f>
        <v>240.001565616667</v>
      </c>
      <c r="F20" s="32" t="n">
        <f aca="false">$C20</f>
        <v>240.001565616667</v>
      </c>
      <c r="G20" s="32" t="n">
        <f aca="false">$C20</f>
        <v>240.001565616667</v>
      </c>
      <c r="H20" s="32" t="n">
        <f aca="false">$C20</f>
        <v>240.001565616667</v>
      </c>
      <c r="I20" s="32" t="n">
        <f aca="false">$C20</f>
        <v>240.001565616667</v>
      </c>
      <c r="J20" s="32" t="n">
        <f aca="false">$C20</f>
        <v>240.001565616667</v>
      </c>
      <c r="K20" s="32" t="n">
        <f aca="false">$C20</f>
        <v>240.001565616667</v>
      </c>
      <c r="L20" s="32" t="n">
        <f aca="false">$C20</f>
        <v>240.001565616667</v>
      </c>
      <c r="M20" s="32" t="n">
        <f aca="false">$C20</f>
        <v>240.001565616667</v>
      </c>
      <c r="N20" s="32" t="n">
        <f aca="false">$C20</f>
        <v>240.001565616667</v>
      </c>
    </row>
    <row r="21" customFormat="false" ht="15.75" hidden="false" customHeight="true" outlineLevel="0" collapsed="false">
      <c r="A21" s="24" t="s">
        <v>33</v>
      </c>
      <c r="B21" s="24"/>
      <c r="C21" s="32" t="n">
        <f aca="false">G15</f>
        <v>240.000007716667</v>
      </c>
      <c r="D21" s="32" t="n">
        <f aca="false">$C21</f>
        <v>240.000007716667</v>
      </c>
      <c r="E21" s="32" t="n">
        <f aca="false">$C21</f>
        <v>240.000007716667</v>
      </c>
      <c r="F21" s="32" t="n">
        <f aca="false">$C21</f>
        <v>240.000007716667</v>
      </c>
      <c r="G21" s="32" t="n">
        <f aca="false">$C21</f>
        <v>240.000007716667</v>
      </c>
      <c r="H21" s="32" t="n">
        <f aca="false">$C21</f>
        <v>240.000007716667</v>
      </c>
      <c r="I21" s="32" t="n">
        <f aca="false">$C21</f>
        <v>240.000007716667</v>
      </c>
      <c r="J21" s="32" t="n">
        <f aca="false">$C21</f>
        <v>240.000007716667</v>
      </c>
      <c r="K21" s="32" t="n">
        <f aca="false">$C21</f>
        <v>240.000007716667</v>
      </c>
      <c r="L21" s="32" t="n">
        <f aca="false">$C21</f>
        <v>240.000007716667</v>
      </c>
      <c r="M21" s="32" t="n">
        <f aca="false">$C21</f>
        <v>240.000007716667</v>
      </c>
      <c r="N21" s="32" t="n">
        <f aca="false">$C21</f>
        <v>240.000007716667</v>
      </c>
    </row>
    <row r="22" customFormat="false" ht="15.75" hidden="false" customHeight="true" outlineLevel="0" collapsed="false">
      <c r="A22" s="24" t="s">
        <v>34</v>
      </c>
      <c r="B22" s="24"/>
      <c r="C22" s="32" t="n">
        <f aca="false">C15</f>
        <v>0.00134999999999745</v>
      </c>
      <c r="D22" s="31" t="n">
        <f aca="false">$C22</f>
        <v>0.00134999999999745</v>
      </c>
      <c r="E22" s="31" t="n">
        <f aca="false">$C22</f>
        <v>0.00134999999999745</v>
      </c>
      <c r="F22" s="31" t="n">
        <f aca="false">$C22</f>
        <v>0.00134999999999745</v>
      </c>
      <c r="G22" s="31" t="n">
        <f aca="false">$C22</f>
        <v>0.00134999999999745</v>
      </c>
      <c r="H22" s="31" t="n">
        <f aca="false">$C22</f>
        <v>0.00134999999999745</v>
      </c>
      <c r="I22" s="31" t="n">
        <f aca="false">$C22</f>
        <v>0.00134999999999745</v>
      </c>
      <c r="J22" s="31" t="n">
        <f aca="false">$C22</f>
        <v>0.00134999999999745</v>
      </c>
      <c r="K22" s="31" t="n">
        <f aca="false">$C22</f>
        <v>0.00134999999999745</v>
      </c>
      <c r="L22" s="31" t="n">
        <f aca="false">$C22</f>
        <v>0.00134999999999745</v>
      </c>
      <c r="M22" s="31" t="n">
        <f aca="false">$C22</f>
        <v>0.00134999999999745</v>
      </c>
      <c r="N22" s="31" t="n">
        <f aca="false">$C22</f>
        <v>0.00134999999999745</v>
      </c>
    </row>
    <row r="23" customFormat="false" ht="15.75" hidden="false" customHeight="true" outlineLevel="0" collapsed="false">
      <c r="A23" s="24" t="s">
        <v>35</v>
      </c>
      <c r="B23" s="24"/>
      <c r="C23" s="32" t="n">
        <f aca="false">G16</f>
        <v>0.0028538999999946</v>
      </c>
      <c r="D23" s="31" t="n">
        <f aca="false">$C23</f>
        <v>0.0028538999999946</v>
      </c>
      <c r="E23" s="31" t="n">
        <f aca="false">$C23</f>
        <v>0.0028538999999946</v>
      </c>
      <c r="F23" s="31" t="n">
        <f aca="false">$C23</f>
        <v>0.0028538999999946</v>
      </c>
      <c r="G23" s="31" t="n">
        <f aca="false">$C23</f>
        <v>0.0028538999999946</v>
      </c>
      <c r="H23" s="31" t="n">
        <f aca="false">$C23</f>
        <v>0.0028538999999946</v>
      </c>
      <c r="I23" s="31" t="n">
        <f aca="false">$C23</f>
        <v>0.0028538999999946</v>
      </c>
      <c r="J23" s="31" t="n">
        <f aca="false">$C23</f>
        <v>0.0028538999999946</v>
      </c>
      <c r="K23" s="31" t="n">
        <f aca="false">$C23</f>
        <v>0.0028538999999946</v>
      </c>
      <c r="L23" s="31" t="n">
        <f aca="false">$C23</f>
        <v>0.0028538999999946</v>
      </c>
      <c r="M23" s="31" t="n">
        <f aca="false">$C23</f>
        <v>0.0028538999999946</v>
      </c>
      <c r="N23" s="31" t="n">
        <f aca="false">$C23</f>
        <v>0.0028538999999946</v>
      </c>
    </row>
    <row r="24" customFormat="false" ht="15.75" hidden="false" customHeight="true" outlineLevel="0" collapsed="false">
      <c r="A24" s="24" t="s">
        <v>36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8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8</v>
      </c>
      <c r="N38" s="37"/>
    </row>
    <row r="39" customFormat="false" ht="17.25" hidden="false" customHeight="true" outlineLevel="0" collapsed="false">
      <c r="A39" s="38" t="s">
        <v>41</v>
      </c>
      <c r="B39" s="39" t="s">
        <v>42</v>
      </c>
      <c r="C39" s="39"/>
      <c r="D39" s="39"/>
      <c r="E39" s="39"/>
      <c r="F39" s="39"/>
      <c r="G39" s="39"/>
      <c r="H39" s="39"/>
      <c r="I39" s="39"/>
      <c r="J39" s="40" t="s">
        <v>43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4</v>
      </c>
      <c r="C40" s="41"/>
      <c r="D40" s="42" t="s">
        <v>45</v>
      </c>
      <c r="E40" s="24"/>
      <c r="F40" s="24"/>
      <c r="G40" s="24"/>
      <c r="H40" s="24"/>
      <c r="I40" s="38"/>
      <c r="J40" s="38" t="s">
        <v>46</v>
      </c>
      <c r="K40" s="38" t="s">
        <v>47</v>
      </c>
      <c r="L40" s="38"/>
      <c r="M40" s="38"/>
      <c r="N40" s="38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5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4-20T07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