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DN15</t>
    </r>
    <r>
      <rPr>
        <b val="true"/>
        <sz val="18"/>
        <rFont val="Noto Sans"/>
        <family val="2"/>
      </rPr>
      <t xml:space="preserve">水表密封性试验过程控制监视分析表及控制图</t>
    </r>
  </si>
  <si>
    <t xml:space="preserve">过程名称：</t>
  </si>
  <si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水表密封性试验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（</t>
    </r>
    <r>
      <rPr>
        <sz val="10"/>
        <rFont val="宋体"/>
        <family val="0"/>
        <charset val="134"/>
      </rPr>
      <t xml:space="preserve">1.6-1.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允许偏差：</t>
  </si>
  <si>
    <t xml:space="preserve">0.2MPa</t>
  </si>
  <si>
    <t xml:space="preserve">测量仪器：</t>
  </si>
  <si>
    <t xml:space="preserve">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64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水表</t>
    </r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压力表按期测量同一类型的水表</t>
  </si>
  <si>
    <t xml:space="preserve">日    期：</t>
  </si>
  <si>
    <t xml:space="preserve">测         量        值</t>
  </si>
  <si>
    <r>
      <rPr>
        <b val="true"/>
        <sz val="10"/>
        <rFont val="Noto Sans"/>
        <family val="2"/>
      </rPr>
      <t xml:space="preserve">平均值</t>
    </r>
    <r>
      <rPr>
        <b val="true"/>
        <sz val="10"/>
        <rFont val="宋体"/>
        <family val="0"/>
        <charset val="134"/>
      </rPr>
      <t xml:space="preserve">(X)</t>
    </r>
  </si>
  <si>
    <r>
      <rPr>
        <b val="true"/>
        <sz val="10"/>
        <rFont val="Noto Sans"/>
        <family val="2"/>
      </rPr>
      <t xml:space="preserve">极差</t>
    </r>
    <r>
      <rPr>
        <b val="true"/>
        <sz val="10"/>
        <rFont val="宋体"/>
        <family val="0"/>
        <charset val="134"/>
      </rPr>
      <t xml:space="preserve">R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高琳琳</t>
  </si>
  <si>
    <t xml:space="preserve">审核：</t>
  </si>
  <si>
    <t xml:space="preserve">吴婷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);[RED]\(0.00\)"/>
    <numFmt numFmtId="171" formatCode="0.000_);[RED]\(0.000\)"/>
    <numFmt numFmtId="172" formatCode="@"/>
    <numFmt numFmtId="173" formatCode="0.000;[RED]0.000"/>
    <numFmt numFmtId="174" formatCode="m/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9"/>
      <color rgb="FF006411"/>
      <name val="Times New Roman"/>
      <family val="1"/>
    </font>
    <font>
      <sz val="11"/>
      <name val="Times New Roman"/>
      <family val="1"/>
    </font>
    <font>
      <vertAlign val="subscript"/>
      <sz val="9"/>
      <name val="Times New Roman"/>
      <family val="1"/>
    </font>
    <font>
      <sz val="9"/>
      <name val="Noto Sans"/>
      <family val="2"/>
    </font>
    <font>
      <sz val="9"/>
      <color rgb="FF3366FF"/>
      <name val="Times New Roman"/>
      <family val="1"/>
    </font>
    <font>
      <sz val="9"/>
      <color rgb="FFDD0806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7660868887"/>
          <c:y val="0.223646960865945"/>
          <c:w val="0.820372825832618"/>
          <c:h val="0.56619483763530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20</c:v>
                </c:pt>
                <c:pt idx="1">
                  <c:v>2021-05-18</c:v>
                </c:pt>
                <c:pt idx="2">
                  <c:v>2021-06-14</c:v>
                </c:pt>
                <c:pt idx="3">
                  <c:v>2021-07-04</c:v>
                </c:pt>
                <c:pt idx="4">
                  <c:v>2021-08-09</c:v>
                </c:pt>
                <c:pt idx="5">
                  <c:v>2021-10-12</c:v>
                </c:pt>
                <c:pt idx="6">
                  <c:v>2021-11-27</c:v>
                </c:pt>
                <c:pt idx="7">
                  <c:v>2021-12-15</c:v>
                </c:pt>
                <c:pt idx="8">
                  <c:v>2022-01-12</c:v>
                </c:pt>
                <c:pt idx="9">
                  <c:v>2022-02-25</c:v>
                </c:pt>
                <c:pt idx="10">
                  <c:v>2022-03-23</c:v>
                </c:pt>
                <c:pt idx="11">
                  <c:v>2022-04-12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.65</c:v>
                </c:pt>
                <c:pt idx="1">
                  <c:v>1.65</c:v>
                </c:pt>
                <c:pt idx="2">
                  <c:v>1.65</c:v>
                </c:pt>
                <c:pt idx="3">
                  <c:v>1.65</c:v>
                </c:pt>
                <c:pt idx="4">
                  <c:v>1.65</c:v>
                </c:pt>
                <c:pt idx="5">
                  <c:v>1.65</c:v>
                </c:pt>
                <c:pt idx="6">
                  <c:v>1.65</c:v>
                </c:pt>
                <c:pt idx="7">
                  <c:v>1.65</c:v>
                </c:pt>
                <c:pt idx="8">
                  <c:v>1.65</c:v>
                </c:pt>
                <c:pt idx="9">
                  <c:v>1.65</c:v>
                </c:pt>
                <c:pt idx="10">
                  <c:v>1.65</c:v>
                </c:pt>
                <c:pt idx="11">
                  <c:v>1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20</c:v>
                </c:pt>
                <c:pt idx="1">
                  <c:v>2021-05-18</c:v>
                </c:pt>
                <c:pt idx="2">
                  <c:v>2021-06-14</c:v>
                </c:pt>
                <c:pt idx="3">
                  <c:v>2021-07-04</c:v>
                </c:pt>
                <c:pt idx="4">
                  <c:v>2021-08-09</c:v>
                </c:pt>
                <c:pt idx="5">
                  <c:v>2021-10-12</c:v>
                </c:pt>
                <c:pt idx="6">
                  <c:v>2021-11-27</c:v>
                </c:pt>
                <c:pt idx="7">
                  <c:v>2021-12-15</c:v>
                </c:pt>
                <c:pt idx="8">
                  <c:v>2022-01-12</c:v>
                </c:pt>
                <c:pt idx="9">
                  <c:v>2022-02-25</c:v>
                </c:pt>
                <c:pt idx="10">
                  <c:v>2022-03-23</c:v>
                </c:pt>
                <c:pt idx="11">
                  <c:v>2022-04-12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.69808333333333</c:v>
                </c:pt>
                <c:pt idx="1">
                  <c:v>1.69808333333333</c:v>
                </c:pt>
                <c:pt idx="2">
                  <c:v>1.69808333333333</c:v>
                </c:pt>
                <c:pt idx="3">
                  <c:v>1.69808333333333</c:v>
                </c:pt>
                <c:pt idx="4">
                  <c:v>1.69808333333333</c:v>
                </c:pt>
                <c:pt idx="5">
                  <c:v>1.69808333333333</c:v>
                </c:pt>
                <c:pt idx="6">
                  <c:v>1.69808333333333</c:v>
                </c:pt>
                <c:pt idx="7">
                  <c:v>1.69808333333333</c:v>
                </c:pt>
                <c:pt idx="8">
                  <c:v>1.69808333333333</c:v>
                </c:pt>
                <c:pt idx="9">
                  <c:v>1.69808333333333</c:v>
                </c:pt>
                <c:pt idx="10">
                  <c:v>1.69808333333333</c:v>
                </c:pt>
                <c:pt idx="11">
                  <c:v>1.6980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20</c:v>
                </c:pt>
                <c:pt idx="1">
                  <c:v>2021-05-18</c:v>
                </c:pt>
                <c:pt idx="2">
                  <c:v>2021-06-14</c:v>
                </c:pt>
                <c:pt idx="3">
                  <c:v>2021-07-04</c:v>
                </c:pt>
                <c:pt idx="4">
                  <c:v>2021-08-09</c:v>
                </c:pt>
                <c:pt idx="5">
                  <c:v>2021-10-12</c:v>
                </c:pt>
                <c:pt idx="6">
                  <c:v>2021-11-27</c:v>
                </c:pt>
                <c:pt idx="7">
                  <c:v>2021-12-15</c:v>
                </c:pt>
                <c:pt idx="8">
                  <c:v>2022-01-12</c:v>
                </c:pt>
                <c:pt idx="9">
                  <c:v>2022-02-25</c:v>
                </c:pt>
                <c:pt idx="10">
                  <c:v>2022-03-23</c:v>
                </c:pt>
                <c:pt idx="11">
                  <c:v>2022-04-12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.60191666666667</c:v>
                </c:pt>
                <c:pt idx="1">
                  <c:v>1.60191666666667</c:v>
                </c:pt>
                <c:pt idx="2">
                  <c:v>1.60191666666667</c:v>
                </c:pt>
                <c:pt idx="3">
                  <c:v>1.60191666666667</c:v>
                </c:pt>
                <c:pt idx="4">
                  <c:v>1.60191666666667</c:v>
                </c:pt>
                <c:pt idx="5">
                  <c:v>1.60191666666667</c:v>
                </c:pt>
                <c:pt idx="6">
                  <c:v>1.60191666666667</c:v>
                </c:pt>
                <c:pt idx="7">
                  <c:v>1.60191666666667</c:v>
                </c:pt>
                <c:pt idx="8">
                  <c:v>1.60191666666667</c:v>
                </c:pt>
                <c:pt idx="9">
                  <c:v>1.60191666666667</c:v>
                </c:pt>
                <c:pt idx="10">
                  <c:v>1.60191666666667</c:v>
                </c:pt>
                <c:pt idx="11">
                  <c:v>1.60191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20</c:v>
                </c:pt>
                <c:pt idx="1">
                  <c:v>2021-05-18</c:v>
                </c:pt>
                <c:pt idx="2">
                  <c:v>2021-06-14</c:v>
                </c:pt>
                <c:pt idx="3">
                  <c:v>2021-07-04</c:v>
                </c:pt>
                <c:pt idx="4">
                  <c:v>2021-08-09</c:v>
                </c:pt>
                <c:pt idx="5">
                  <c:v>2021-10-12</c:v>
                </c:pt>
                <c:pt idx="6">
                  <c:v>2021-11-27</c:v>
                </c:pt>
                <c:pt idx="7">
                  <c:v>2021-12-15</c:v>
                </c:pt>
                <c:pt idx="8">
                  <c:v>2022-01-12</c:v>
                </c:pt>
                <c:pt idx="9">
                  <c:v>2022-02-25</c:v>
                </c:pt>
                <c:pt idx="10">
                  <c:v>2022-03-23</c:v>
                </c:pt>
                <c:pt idx="11">
                  <c:v>2022-04-12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.644</c:v>
                </c:pt>
                <c:pt idx="1">
                  <c:v>1.628</c:v>
                </c:pt>
                <c:pt idx="2">
                  <c:v>1.644</c:v>
                </c:pt>
                <c:pt idx="3">
                  <c:v>1.636</c:v>
                </c:pt>
                <c:pt idx="4">
                  <c:v>1.664</c:v>
                </c:pt>
                <c:pt idx="5">
                  <c:v>1.648</c:v>
                </c:pt>
                <c:pt idx="6">
                  <c:v>1.676</c:v>
                </c:pt>
                <c:pt idx="7">
                  <c:v>1.644</c:v>
                </c:pt>
                <c:pt idx="8">
                  <c:v>1.648</c:v>
                </c:pt>
                <c:pt idx="9">
                  <c:v>1.664</c:v>
                </c:pt>
                <c:pt idx="10">
                  <c:v>1.656</c:v>
                </c:pt>
                <c:pt idx="11">
                  <c:v>1.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12321"/>
        <c:axId val="85713497"/>
      </c:lineChart>
      <c:catAx>
        <c:axId val="8671232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3497"/>
        <c:crossesAt val="0"/>
        <c:auto val="1"/>
        <c:lblAlgn val="ctr"/>
        <c:lblOffset val="100"/>
        <c:noMultiLvlLbl val="0"/>
      </c:catAx>
      <c:valAx>
        <c:axId val="85713497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712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558634673876"/>
          <c:w val="0.85811232449298"/>
          <c:h val="0.452686718485975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20</c:v>
                </c:pt>
                <c:pt idx="1">
                  <c:v>2021-05-18</c:v>
                </c:pt>
                <c:pt idx="2">
                  <c:v>2021-06-14</c:v>
                </c:pt>
                <c:pt idx="3">
                  <c:v>2021-07-04</c:v>
                </c:pt>
                <c:pt idx="4">
                  <c:v>2021-08-09</c:v>
                </c:pt>
                <c:pt idx="5">
                  <c:v>2021-10-12</c:v>
                </c:pt>
                <c:pt idx="6">
                  <c:v>2021-11-27</c:v>
                </c:pt>
                <c:pt idx="7">
                  <c:v>2021-12-15</c:v>
                </c:pt>
                <c:pt idx="8">
                  <c:v>2022-01-12</c:v>
                </c:pt>
                <c:pt idx="9">
                  <c:v>2022-02-25</c:v>
                </c:pt>
                <c:pt idx="10">
                  <c:v>2022-03-23</c:v>
                </c:pt>
                <c:pt idx="11">
                  <c:v>2022-04-12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833333333333332</c:v>
                </c:pt>
                <c:pt idx="1">
                  <c:v>0.0833333333333332</c:v>
                </c:pt>
                <c:pt idx="2">
                  <c:v>0.0833333333333332</c:v>
                </c:pt>
                <c:pt idx="3">
                  <c:v>0.0833333333333332</c:v>
                </c:pt>
                <c:pt idx="4">
                  <c:v>0.0833333333333332</c:v>
                </c:pt>
                <c:pt idx="5">
                  <c:v>0.0833333333333332</c:v>
                </c:pt>
                <c:pt idx="6">
                  <c:v>0.0833333333333332</c:v>
                </c:pt>
                <c:pt idx="7">
                  <c:v>0.0833333333333332</c:v>
                </c:pt>
                <c:pt idx="8">
                  <c:v>0.0833333333333332</c:v>
                </c:pt>
                <c:pt idx="9">
                  <c:v>0.0833333333333332</c:v>
                </c:pt>
                <c:pt idx="10">
                  <c:v>0.0833333333333332</c:v>
                </c:pt>
                <c:pt idx="11">
                  <c:v>0.0833333333333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20</c:v>
                </c:pt>
                <c:pt idx="1">
                  <c:v>2021-05-18</c:v>
                </c:pt>
                <c:pt idx="2">
                  <c:v>2021-06-14</c:v>
                </c:pt>
                <c:pt idx="3">
                  <c:v>2021-07-04</c:v>
                </c:pt>
                <c:pt idx="4">
                  <c:v>2021-08-09</c:v>
                </c:pt>
                <c:pt idx="5">
                  <c:v>2021-10-12</c:v>
                </c:pt>
                <c:pt idx="6">
                  <c:v>2021-11-27</c:v>
                </c:pt>
                <c:pt idx="7">
                  <c:v>2021-12-15</c:v>
                </c:pt>
                <c:pt idx="8">
                  <c:v>2022-01-12</c:v>
                </c:pt>
                <c:pt idx="9">
                  <c:v>2022-02-25</c:v>
                </c:pt>
                <c:pt idx="10">
                  <c:v>2022-03-23</c:v>
                </c:pt>
                <c:pt idx="11">
                  <c:v>2022-04-12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76166666666666</c:v>
                </c:pt>
                <c:pt idx="1">
                  <c:v>0.176166666666666</c:v>
                </c:pt>
                <c:pt idx="2">
                  <c:v>0.176166666666666</c:v>
                </c:pt>
                <c:pt idx="3">
                  <c:v>0.176166666666666</c:v>
                </c:pt>
                <c:pt idx="4">
                  <c:v>0.176166666666666</c:v>
                </c:pt>
                <c:pt idx="5">
                  <c:v>0.176166666666666</c:v>
                </c:pt>
                <c:pt idx="6">
                  <c:v>0.176166666666666</c:v>
                </c:pt>
                <c:pt idx="7">
                  <c:v>0.176166666666666</c:v>
                </c:pt>
                <c:pt idx="8">
                  <c:v>0.176166666666666</c:v>
                </c:pt>
                <c:pt idx="9">
                  <c:v>0.176166666666666</c:v>
                </c:pt>
                <c:pt idx="10">
                  <c:v>0.176166666666666</c:v>
                </c:pt>
                <c:pt idx="11">
                  <c:v>0.176166666666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20</c:v>
                </c:pt>
                <c:pt idx="1">
                  <c:v>2021-05-18</c:v>
                </c:pt>
                <c:pt idx="2">
                  <c:v>2021-06-14</c:v>
                </c:pt>
                <c:pt idx="3">
                  <c:v>2021-07-04</c:v>
                </c:pt>
                <c:pt idx="4">
                  <c:v>2021-08-09</c:v>
                </c:pt>
                <c:pt idx="5">
                  <c:v>2021-10-12</c:v>
                </c:pt>
                <c:pt idx="6">
                  <c:v>2021-11-27</c:v>
                </c:pt>
                <c:pt idx="7">
                  <c:v>2021-12-15</c:v>
                </c:pt>
                <c:pt idx="8">
                  <c:v>2022-01-12</c:v>
                </c:pt>
                <c:pt idx="9">
                  <c:v>2022-02-25</c:v>
                </c:pt>
                <c:pt idx="10">
                  <c:v>2022-03-23</c:v>
                </c:pt>
                <c:pt idx="11">
                  <c:v>2022-04-12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20</c:v>
                </c:pt>
                <c:pt idx="1">
                  <c:v>2021-05-18</c:v>
                </c:pt>
                <c:pt idx="2">
                  <c:v>2021-06-14</c:v>
                </c:pt>
                <c:pt idx="3">
                  <c:v>2021-07-04</c:v>
                </c:pt>
                <c:pt idx="4">
                  <c:v>2021-08-09</c:v>
                </c:pt>
                <c:pt idx="5">
                  <c:v>2021-10-12</c:v>
                </c:pt>
                <c:pt idx="6">
                  <c:v>2021-11-27</c:v>
                </c:pt>
                <c:pt idx="7">
                  <c:v>2021-12-15</c:v>
                </c:pt>
                <c:pt idx="8">
                  <c:v>2022-01-12</c:v>
                </c:pt>
                <c:pt idx="9">
                  <c:v>2022-02-25</c:v>
                </c:pt>
                <c:pt idx="10">
                  <c:v>2022-03-23</c:v>
                </c:pt>
                <c:pt idx="11">
                  <c:v>2022-04-12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599999999999998</c:v>
                </c:pt>
                <c:pt idx="1">
                  <c:v>0.0799999999999999</c:v>
                </c:pt>
                <c:pt idx="2">
                  <c:v>0.12</c:v>
                </c:pt>
                <c:pt idx="3">
                  <c:v>0.0599999999999998</c:v>
                </c:pt>
                <c:pt idx="4">
                  <c:v>0.0999999999999999</c:v>
                </c:pt>
                <c:pt idx="5">
                  <c:v>0.0999999999999999</c:v>
                </c:pt>
                <c:pt idx="6">
                  <c:v>0.0999999999999999</c:v>
                </c:pt>
                <c:pt idx="7">
                  <c:v>0.0599999999999998</c:v>
                </c:pt>
                <c:pt idx="8">
                  <c:v>0.04</c:v>
                </c:pt>
                <c:pt idx="9">
                  <c:v>0.0800000000000001</c:v>
                </c:pt>
                <c:pt idx="10">
                  <c:v>0.0999999999999999</c:v>
                </c:pt>
                <c:pt idx="11">
                  <c:v>0.09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64413"/>
        <c:axId val="41037111"/>
      </c:lineChart>
      <c:catAx>
        <c:axId val="4526441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7111"/>
        <c:crossesAt val="0"/>
        <c:auto val="1"/>
        <c:lblAlgn val="ctr"/>
        <c:lblOffset val="100"/>
        <c:noMultiLvlLbl val="0"/>
      </c:catAx>
      <c:valAx>
        <c:axId val="4103711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264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6352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17</xdr:row>
      <xdr:rowOff>86760</xdr:rowOff>
    </xdr:from>
    <xdr:to>
      <xdr:col>13</xdr:col>
      <xdr:colOff>5763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23040" y="3779280"/>
        <a:ext cx="923076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30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1417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9034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1305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130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336120" y="333072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336120" y="35308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160</xdr:colOff>
      <xdr:row>14</xdr:row>
      <xdr:rowOff>11160</xdr:rowOff>
    </xdr:to>
    <xdr:sp>
      <xdr:nvSpPr>
        <xdr:cNvPr id="9" name="Line 14"/>
        <xdr:cNvSpPr/>
      </xdr:nvSpPr>
      <xdr:spPr>
        <a:xfrm>
          <a:off x="3150360" y="31035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930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9034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9307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1320" y="5918040"/>
        <a:ext cx="9230040" cy="21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7440</xdr:rowOff>
    </xdr:from>
    <xdr:to>
      <xdr:col>1</xdr:col>
      <xdr:colOff>236520</xdr:colOff>
      <xdr:row>10</xdr:row>
      <xdr:rowOff>37440</xdr:rowOff>
    </xdr:to>
    <xdr:sp>
      <xdr:nvSpPr>
        <xdr:cNvPr id="14" name="Line 20"/>
        <xdr:cNvSpPr/>
      </xdr:nvSpPr>
      <xdr:spPr>
        <a:xfrm>
          <a:off x="520920" y="23806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557640" y="31035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160</xdr:colOff>
      <xdr:row>10</xdr:row>
      <xdr:rowOff>37440</xdr:rowOff>
    </xdr:from>
    <xdr:to>
      <xdr:col>1</xdr:col>
      <xdr:colOff>390600</xdr:colOff>
      <xdr:row>10</xdr:row>
      <xdr:rowOff>37440</xdr:rowOff>
    </xdr:to>
    <xdr:sp>
      <xdr:nvSpPr>
        <xdr:cNvPr id="16" name="Line 20"/>
        <xdr:cNvSpPr/>
      </xdr:nvSpPr>
      <xdr:spPr>
        <a:xfrm>
          <a:off x="595440" y="2380680"/>
          <a:ext cx="15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306</v>
      </c>
      <c r="D5" s="12" t="n">
        <v>44334</v>
      </c>
      <c r="E5" s="12" t="n">
        <v>44361</v>
      </c>
      <c r="F5" s="12" t="n">
        <v>44381</v>
      </c>
      <c r="G5" s="12" t="n">
        <v>44417</v>
      </c>
      <c r="H5" s="12" t="n">
        <v>44481</v>
      </c>
      <c r="I5" s="12" t="n">
        <v>44527</v>
      </c>
      <c r="J5" s="12" t="n">
        <v>44545</v>
      </c>
      <c r="K5" s="12" t="n">
        <v>44573</v>
      </c>
      <c r="L5" s="12" t="n">
        <v>44617</v>
      </c>
      <c r="M5" s="12" t="n">
        <v>44643</v>
      </c>
      <c r="N5" s="12" t="n">
        <v>44663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1.68</v>
      </c>
      <c r="D6" s="15" t="n">
        <v>1.62</v>
      </c>
      <c r="E6" s="15" t="n">
        <v>1.6</v>
      </c>
      <c r="F6" s="15" t="n">
        <v>1.64</v>
      </c>
      <c r="G6" s="15" t="n">
        <v>1.62</v>
      </c>
      <c r="H6" s="15" t="n">
        <v>1.62</v>
      </c>
      <c r="I6" s="15" t="n">
        <v>1.72</v>
      </c>
      <c r="J6" s="15" t="n">
        <v>1.62</v>
      </c>
      <c r="K6" s="15" t="n">
        <v>1.64</v>
      </c>
      <c r="L6" s="15" t="n">
        <v>1.72</v>
      </c>
      <c r="M6" s="15" t="n">
        <v>1.64</v>
      </c>
      <c r="N6" s="15" t="n">
        <v>1.62</v>
      </c>
    </row>
    <row r="7" customFormat="false" ht="15.75" hidden="false" customHeight="true" outlineLevel="0" collapsed="false">
      <c r="A7" s="13"/>
      <c r="B7" s="14" t="n">
        <v>2</v>
      </c>
      <c r="C7" s="15" t="n">
        <v>1.62</v>
      </c>
      <c r="D7" s="15" t="n">
        <v>1.68</v>
      </c>
      <c r="E7" s="15" t="n">
        <v>1.72</v>
      </c>
      <c r="F7" s="15" t="n">
        <v>1.62</v>
      </c>
      <c r="G7" s="15" t="n">
        <v>1.66</v>
      </c>
      <c r="H7" s="15" t="n">
        <v>1.66</v>
      </c>
      <c r="I7" s="15" t="n">
        <v>1.62</v>
      </c>
      <c r="J7" s="15" t="n">
        <v>1.62</v>
      </c>
      <c r="K7" s="15" t="n">
        <v>1.64</v>
      </c>
      <c r="L7" s="15" t="n">
        <v>1.68</v>
      </c>
      <c r="M7" s="15" t="n">
        <v>1.62</v>
      </c>
      <c r="N7" s="15" t="n">
        <v>1.66</v>
      </c>
    </row>
    <row r="8" customFormat="false" ht="15.75" hidden="false" customHeight="true" outlineLevel="0" collapsed="false">
      <c r="A8" s="13"/>
      <c r="B8" s="14" t="n">
        <v>3</v>
      </c>
      <c r="C8" s="15" t="n">
        <v>1.62</v>
      </c>
      <c r="D8" s="15" t="n">
        <v>1.62</v>
      </c>
      <c r="E8" s="15" t="n">
        <v>1.64</v>
      </c>
      <c r="F8" s="15" t="n">
        <v>1.62</v>
      </c>
      <c r="G8" s="15" t="n">
        <v>1.72</v>
      </c>
      <c r="H8" s="15" t="n">
        <v>1.72</v>
      </c>
      <c r="I8" s="15" t="n">
        <v>1.72</v>
      </c>
      <c r="J8" s="15" t="n">
        <v>1.68</v>
      </c>
      <c r="K8" s="15" t="n">
        <v>1.64</v>
      </c>
      <c r="L8" s="15" t="n">
        <v>1.64</v>
      </c>
      <c r="M8" s="15" t="n">
        <v>1.72</v>
      </c>
      <c r="N8" s="15" t="n">
        <v>1.62</v>
      </c>
    </row>
    <row r="9" customFormat="false" ht="15.75" hidden="false" customHeight="true" outlineLevel="0" collapsed="false">
      <c r="A9" s="13"/>
      <c r="B9" s="14" t="n">
        <v>4</v>
      </c>
      <c r="C9" s="15" t="n">
        <v>1.62</v>
      </c>
      <c r="D9" s="15" t="n">
        <v>1.6</v>
      </c>
      <c r="E9" s="15" t="n">
        <v>1.64</v>
      </c>
      <c r="F9" s="15" t="n">
        <v>1.62</v>
      </c>
      <c r="G9" s="15" t="n">
        <v>1.68</v>
      </c>
      <c r="H9" s="15" t="n">
        <v>1.62</v>
      </c>
      <c r="I9" s="15" t="n">
        <v>1.68</v>
      </c>
      <c r="J9" s="15" t="n">
        <v>1.62</v>
      </c>
      <c r="K9" s="15" t="n">
        <v>1.68</v>
      </c>
      <c r="L9" s="15" t="n">
        <v>1.64</v>
      </c>
      <c r="M9" s="15" t="n">
        <v>1.62</v>
      </c>
      <c r="N9" s="15" t="n">
        <v>1.62</v>
      </c>
    </row>
    <row r="10" customFormat="false" ht="15.75" hidden="false" customHeight="true" outlineLevel="0" collapsed="false">
      <c r="A10" s="13"/>
      <c r="B10" s="14" t="n">
        <v>5</v>
      </c>
      <c r="C10" s="15" t="n">
        <v>1.68</v>
      </c>
      <c r="D10" s="15" t="n">
        <v>1.62</v>
      </c>
      <c r="E10" s="15" t="n">
        <v>1.62</v>
      </c>
      <c r="F10" s="15" t="n">
        <v>1.68</v>
      </c>
      <c r="G10" s="15" t="n">
        <v>1.64</v>
      </c>
      <c r="H10" s="15" t="n">
        <v>1.62</v>
      </c>
      <c r="I10" s="15" t="n">
        <v>1.64</v>
      </c>
      <c r="J10" s="15" t="n">
        <v>1.68</v>
      </c>
      <c r="K10" s="15" t="n">
        <v>1.64</v>
      </c>
      <c r="L10" s="15" t="n">
        <v>1.64</v>
      </c>
      <c r="M10" s="15" t="n">
        <v>1.68</v>
      </c>
      <c r="N10" s="15" t="n">
        <v>1.72</v>
      </c>
    </row>
    <row r="11" customFormat="false" ht="20" hidden="false" customHeight="true" outlineLevel="0" collapsed="false">
      <c r="A11" s="16" t="s">
        <v>19</v>
      </c>
      <c r="B11" s="16"/>
      <c r="C11" s="17" t="n">
        <f aca="false">IF(SUM(C6:C10)=0,"",AVERAGE(C6:C10))</f>
        <v>1.644</v>
      </c>
      <c r="D11" s="17" t="n">
        <f aca="false">IF(SUM(D6:D10)=0,"",AVERAGE(D6:D10))</f>
        <v>1.628</v>
      </c>
      <c r="E11" s="17" t="n">
        <f aca="false">IF(SUM(E6:E10)=0,"",AVERAGE(E6:E10))</f>
        <v>1.644</v>
      </c>
      <c r="F11" s="17" t="n">
        <f aca="false">IF(SUM(F6:F10)=0,"",AVERAGE(F6:F10))</f>
        <v>1.636</v>
      </c>
      <c r="G11" s="17" t="n">
        <f aca="false">IF(SUM(G6:G10)=0,"",AVERAGE(G6:G10))</f>
        <v>1.664</v>
      </c>
      <c r="H11" s="17" t="n">
        <f aca="false">IF(SUM(H6:H10)=0,"",AVERAGE(H6:H10))</f>
        <v>1.648</v>
      </c>
      <c r="I11" s="17" t="n">
        <f aca="false">IF(SUM(I6:I10)=0,"",AVERAGE(I6:I10))</f>
        <v>1.676</v>
      </c>
      <c r="J11" s="17" t="n">
        <f aca="false">IF(SUM(J6:J10)=0,"",AVERAGE(J6:J10))</f>
        <v>1.644</v>
      </c>
      <c r="K11" s="17" t="n">
        <f aca="false">IF(SUM(K6:K10)=0,"",AVERAGE(K6:K10))</f>
        <v>1.648</v>
      </c>
      <c r="L11" s="18" t="n">
        <f aca="false">IF(SUM(L6:L10)=0,"",AVERAGE(L6:L10))</f>
        <v>1.664</v>
      </c>
      <c r="M11" s="18" t="n">
        <f aca="false">IF(SUM(M6:M10)=0,"",AVERAGE(M6:M10))</f>
        <v>1.656</v>
      </c>
      <c r="N11" s="18" t="n">
        <f aca="false">AVERAGE(N6:N10)</f>
        <v>1.648</v>
      </c>
    </row>
    <row r="12" customFormat="false" ht="15" hidden="false" customHeight="true" outlineLevel="0" collapsed="false">
      <c r="A12" s="19" t="s">
        <v>20</v>
      </c>
      <c r="B12" s="19"/>
      <c r="C12" s="17" t="n">
        <f aca="false">MAX(C6:C10)-MIN(C6:C10)</f>
        <v>0.0599999999999998</v>
      </c>
      <c r="D12" s="17" t="n">
        <f aca="false">MAX(D6:D10)-MIN(D6:D10)</f>
        <v>0.0799999999999999</v>
      </c>
      <c r="E12" s="17" t="n">
        <f aca="false">MAX(E6:E10)-MIN(E6:E10)</f>
        <v>0.12</v>
      </c>
      <c r="F12" s="17" t="n">
        <f aca="false">MAX(F6:F10)-MIN(F6:F10)</f>
        <v>0.0599999999999998</v>
      </c>
      <c r="G12" s="17" t="n">
        <f aca="false">MAX(G6:G10)-MIN(G6:G10)</f>
        <v>0.0999999999999999</v>
      </c>
      <c r="H12" s="17" t="n">
        <f aca="false">MAX(H6:H10)-MIN(H6:H10)</f>
        <v>0.0999999999999999</v>
      </c>
      <c r="I12" s="17" t="n">
        <f aca="false">MAX(I6:I10)-MIN(I6:I10)</f>
        <v>0.0999999999999999</v>
      </c>
      <c r="J12" s="17" t="n">
        <f aca="false">MAX(J6:J10)-MIN(J6:J10)</f>
        <v>0.0599999999999998</v>
      </c>
      <c r="K12" s="17" t="n">
        <f aca="false">MAX(K6:K10)-MIN(K6:K10)</f>
        <v>0.04</v>
      </c>
      <c r="L12" s="18" t="n">
        <f aca="false">MAX(L6:L10)-MIN(L6:L10)</f>
        <v>0.0800000000000001</v>
      </c>
      <c r="M12" s="18" t="n">
        <f aca="false">MAX(M6:M10)-MIN(M6:M10)</f>
        <v>0.0999999999999999</v>
      </c>
      <c r="N12" s="18" t="n">
        <f aca="false">MAX(N6:N10)-MIN(N6:N10)</f>
        <v>0.0999999999999999</v>
      </c>
    </row>
    <row r="13" customFormat="false" ht="8.25" hidden="false" customHeight="true" outlineLevel="0" collapsed="false">
      <c r="A13" s="20"/>
      <c r="B13" s="20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8"/>
    </row>
    <row r="14" customFormat="false" ht="15.75" hidden="false" customHeight="true" outlineLevel="0" collapsed="false">
      <c r="A14" s="20"/>
      <c r="B14" s="21" t="s">
        <v>21</v>
      </c>
      <c r="C14" s="17" t="n">
        <f aca="false">AVERAGE(C6:N10)</f>
        <v>1.65</v>
      </c>
      <c r="D14" s="17"/>
      <c r="E14" s="20" t="s">
        <v>22</v>
      </c>
      <c r="F14" s="20"/>
      <c r="G14" s="17" t="n">
        <f aca="false">C14+J14*C15</f>
        <v>1.69808333333333</v>
      </c>
      <c r="H14" s="17"/>
      <c r="I14" s="20" t="s">
        <v>23</v>
      </c>
      <c r="J14" s="17" t="n">
        <f aca="false">IF(SUM(C9:N10)=0,1.02,IF(SUM(C10:N10)=0,0.73,0.577))</f>
        <v>0.577</v>
      </c>
      <c r="K14" s="22"/>
      <c r="L14" s="23" t="s">
        <v>24</v>
      </c>
      <c r="M14" s="23"/>
      <c r="N14" s="23"/>
    </row>
    <row r="15" customFormat="false" ht="15.75" hidden="false" customHeight="true" outlineLevel="0" collapsed="false">
      <c r="A15" s="20"/>
      <c r="B15" s="21" t="s">
        <v>25</v>
      </c>
      <c r="C15" s="17" t="n">
        <f aca="false">AVERAGE(C12:N12)</f>
        <v>0.0833333333333332</v>
      </c>
      <c r="D15" s="17"/>
      <c r="E15" s="20" t="s">
        <v>26</v>
      </c>
      <c r="F15" s="20"/>
      <c r="G15" s="17" t="n">
        <f aca="false">C14-J14*C15</f>
        <v>1.60191666666667</v>
      </c>
      <c r="H15" s="17"/>
      <c r="I15" s="20" t="s">
        <v>27</v>
      </c>
      <c r="J15" s="20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20"/>
      <c r="B16" s="20"/>
      <c r="C16" s="17"/>
      <c r="D16" s="17"/>
      <c r="E16" s="20" t="s">
        <v>28</v>
      </c>
      <c r="F16" s="20"/>
      <c r="G16" s="17" t="n">
        <f aca="false">J16*C15</f>
        <v>0.176166666666666</v>
      </c>
      <c r="H16" s="17"/>
      <c r="I16" s="20" t="s">
        <v>29</v>
      </c>
      <c r="J16" s="20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20"/>
      <c r="B17" s="20"/>
      <c r="C17" s="17"/>
      <c r="D17" s="17"/>
      <c r="E17" s="20" t="s">
        <v>30</v>
      </c>
      <c r="F17" s="20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20"/>
      <c r="B18" s="20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8"/>
    </row>
    <row r="19" customFormat="false" ht="15.75" hidden="false" customHeight="true" outlineLevel="0" collapsed="false">
      <c r="A19" s="20" t="s">
        <v>31</v>
      </c>
      <c r="B19" s="20"/>
      <c r="C19" s="17" t="n">
        <f aca="false">C14</f>
        <v>1.65</v>
      </c>
      <c r="D19" s="17" t="n">
        <f aca="false">$C19</f>
        <v>1.65</v>
      </c>
      <c r="E19" s="17" t="n">
        <f aca="false">$C19</f>
        <v>1.65</v>
      </c>
      <c r="F19" s="17" t="n">
        <f aca="false">$C19</f>
        <v>1.65</v>
      </c>
      <c r="G19" s="17" t="n">
        <f aca="false">$C19</f>
        <v>1.65</v>
      </c>
      <c r="H19" s="17" t="n">
        <f aca="false">$C19</f>
        <v>1.65</v>
      </c>
      <c r="I19" s="17" t="n">
        <f aca="false">$C19</f>
        <v>1.65</v>
      </c>
      <c r="J19" s="17" t="n">
        <f aca="false">$C19</f>
        <v>1.65</v>
      </c>
      <c r="K19" s="17" t="n">
        <f aca="false">$C19</f>
        <v>1.65</v>
      </c>
      <c r="L19" s="24" t="n">
        <f aca="false">$C19</f>
        <v>1.65</v>
      </c>
      <c r="M19" s="24" t="n">
        <f aca="false">$C19</f>
        <v>1.65</v>
      </c>
      <c r="N19" s="24" t="n">
        <f aca="false">$C19</f>
        <v>1.65</v>
      </c>
    </row>
    <row r="20" customFormat="false" ht="15.75" hidden="false" customHeight="true" outlineLevel="0" collapsed="false">
      <c r="A20" s="20" t="s">
        <v>32</v>
      </c>
      <c r="B20" s="20"/>
      <c r="C20" s="25" t="n">
        <f aca="false">G14</f>
        <v>1.69808333333333</v>
      </c>
      <c r="D20" s="25" t="n">
        <f aca="false">$C20</f>
        <v>1.69808333333333</v>
      </c>
      <c r="E20" s="25" t="n">
        <f aca="false">$C20</f>
        <v>1.69808333333333</v>
      </c>
      <c r="F20" s="25" t="n">
        <f aca="false">$C20</f>
        <v>1.69808333333333</v>
      </c>
      <c r="G20" s="25" t="n">
        <f aca="false">$C20</f>
        <v>1.69808333333333</v>
      </c>
      <c r="H20" s="25" t="n">
        <f aca="false">$C20</f>
        <v>1.69808333333333</v>
      </c>
      <c r="I20" s="25" t="n">
        <f aca="false">$C20</f>
        <v>1.69808333333333</v>
      </c>
      <c r="J20" s="25" t="n">
        <f aca="false">$C20</f>
        <v>1.69808333333333</v>
      </c>
      <c r="K20" s="25" t="n">
        <f aca="false">$C20</f>
        <v>1.69808333333333</v>
      </c>
      <c r="L20" s="26" t="n">
        <f aca="false">$C20</f>
        <v>1.69808333333333</v>
      </c>
      <c r="M20" s="26" t="n">
        <f aca="false">$C20</f>
        <v>1.69808333333333</v>
      </c>
      <c r="N20" s="26" t="n">
        <f aca="false">$C20</f>
        <v>1.69808333333333</v>
      </c>
    </row>
    <row r="21" customFormat="false" ht="15.75" hidden="false" customHeight="true" outlineLevel="0" collapsed="false">
      <c r="A21" s="20" t="s">
        <v>33</v>
      </c>
      <c r="B21" s="20"/>
      <c r="C21" s="25" t="n">
        <f aca="false">G15</f>
        <v>1.60191666666667</v>
      </c>
      <c r="D21" s="25" t="n">
        <f aca="false">$C21</f>
        <v>1.60191666666667</v>
      </c>
      <c r="E21" s="25" t="n">
        <f aca="false">$C21</f>
        <v>1.60191666666667</v>
      </c>
      <c r="F21" s="25" t="n">
        <f aca="false">$C21</f>
        <v>1.60191666666667</v>
      </c>
      <c r="G21" s="25" t="n">
        <f aca="false">$C21</f>
        <v>1.60191666666667</v>
      </c>
      <c r="H21" s="25" t="n">
        <f aca="false">$C21</f>
        <v>1.60191666666667</v>
      </c>
      <c r="I21" s="25" t="n">
        <f aca="false">$C21</f>
        <v>1.60191666666667</v>
      </c>
      <c r="J21" s="25" t="n">
        <f aca="false">$C21</f>
        <v>1.60191666666667</v>
      </c>
      <c r="K21" s="25" t="n">
        <f aca="false">$C21</f>
        <v>1.60191666666667</v>
      </c>
      <c r="L21" s="26" t="n">
        <f aca="false">$C21</f>
        <v>1.60191666666667</v>
      </c>
      <c r="M21" s="26" t="n">
        <f aca="false">$C21</f>
        <v>1.60191666666667</v>
      </c>
      <c r="N21" s="26" t="n">
        <f aca="false">$C21</f>
        <v>1.60191666666667</v>
      </c>
    </row>
    <row r="22" customFormat="false" ht="15.75" hidden="false" customHeight="true" outlineLevel="0" collapsed="false">
      <c r="A22" s="20" t="s">
        <v>34</v>
      </c>
      <c r="B22" s="20"/>
      <c r="C22" s="25" t="n">
        <f aca="false">C15</f>
        <v>0.0833333333333332</v>
      </c>
      <c r="D22" s="17" t="n">
        <f aca="false">$C22</f>
        <v>0.0833333333333332</v>
      </c>
      <c r="E22" s="17" t="n">
        <f aca="false">$C22</f>
        <v>0.0833333333333332</v>
      </c>
      <c r="F22" s="17" t="n">
        <f aca="false">$C22</f>
        <v>0.0833333333333332</v>
      </c>
      <c r="G22" s="17" t="n">
        <f aca="false">$C22</f>
        <v>0.0833333333333332</v>
      </c>
      <c r="H22" s="17" t="n">
        <f aca="false">$C22</f>
        <v>0.0833333333333332</v>
      </c>
      <c r="I22" s="17" t="n">
        <f aca="false">$C22</f>
        <v>0.0833333333333332</v>
      </c>
      <c r="J22" s="17" t="n">
        <f aca="false">$C22</f>
        <v>0.0833333333333332</v>
      </c>
      <c r="K22" s="17" t="n">
        <f aca="false">$C22</f>
        <v>0.0833333333333332</v>
      </c>
      <c r="L22" s="24" t="n">
        <f aca="false">$C22</f>
        <v>0.0833333333333332</v>
      </c>
      <c r="M22" s="24" t="n">
        <f aca="false">$C22</f>
        <v>0.0833333333333332</v>
      </c>
      <c r="N22" s="24" t="n">
        <f aca="false">$C22</f>
        <v>0.0833333333333332</v>
      </c>
    </row>
    <row r="23" customFormat="false" ht="15.75" hidden="false" customHeight="true" outlineLevel="0" collapsed="false">
      <c r="A23" s="20" t="s">
        <v>35</v>
      </c>
      <c r="B23" s="20"/>
      <c r="C23" s="25" t="n">
        <f aca="false">G16</f>
        <v>0.176166666666666</v>
      </c>
      <c r="D23" s="17" t="n">
        <f aca="false">$C23</f>
        <v>0.176166666666666</v>
      </c>
      <c r="E23" s="17" t="n">
        <f aca="false">$C23</f>
        <v>0.176166666666666</v>
      </c>
      <c r="F23" s="17" t="n">
        <f aca="false">$C23</f>
        <v>0.176166666666666</v>
      </c>
      <c r="G23" s="17" t="n">
        <f aca="false">$C23</f>
        <v>0.176166666666666</v>
      </c>
      <c r="H23" s="17" t="n">
        <f aca="false">$C23</f>
        <v>0.176166666666666</v>
      </c>
      <c r="I23" s="17" t="n">
        <f aca="false">$C23</f>
        <v>0.176166666666666</v>
      </c>
      <c r="J23" s="17" t="n">
        <f aca="false">$C23</f>
        <v>0.176166666666666</v>
      </c>
      <c r="K23" s="17" t="n">
        <f aca="false">$C23</f>
        <v>0.176166666666666</v>
      </c>
      <c r="L23" s="24" t="n">
        <f aca="false">$C23</f>
        <v>0.176166666666666</v>
      </c>
      <c r="M23" s="24" t="n">
        <f aca="false">$C23</f>
        <v>0.176166666666666</v>
      </c>
      <c r="N23" s="24" t="n">
        <f aca="false">$C23</f>
        <v>0.176166666666666</v>
      </c>
    </row>
    <row r="24" customFormat="false" ht="15.75" hidden="false" customHeight="true" outlineLevel="0" collapsed="false">
      <c r="A24" s="27" t="s">
        <v>36</v>
      </c>
      <c r="B24" s="27"/>
      <c r="C24" s="26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8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8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7.25" hidden="false" customHeight="true" outlineLevel="0" collapsed="false">
      <c r="A39" s="35" t="s">
        <v>41</v>
      </c>
      <c r="B39" s="36" t="s">
        <v>42</v>
      </c>
      <c r="C39" s="36"/>
      <c r="D39" s="36"/>
      <c r="E39" s="36"/>
      <c r="F39" s="36"/>
      <c r="G39" s="36"/>
      <c r="H39" s="36"/>
      <c r="I39" s="36"/>
      <c r="J39" s="37" t="s">
        <v>43</v>
      </c>
      <c r="K39" s="36"/>
      <c r="L39" s="36"/>
      <c r="M39" s="34"/>
      <c r="N39" s="34"/>
    </row>
    <row r="40" customFormat="false" ht="21.75" hidden="false" customHeight="true" outlineLevel="0" collapsed="false">
      <c r="A40" s="22"/>
      <c r="B40" s="35" t="s">
        <v>44</v>
      </c>
      <c r="C40" s="38"/>
      <c r="D40" s="35" t="s">
        <v>45</v>
      </c>
      <c r="E40" s="22"/>
      <c r="F40" s="22"/>
      <c r="G40" s="35"/>
      <c r="H40" s="39"/>
      <c r="I40" s="39"/>
      <c r="J40" s="40" t="s">
        <v>46</v>
      </c>
      <c r="K40" s="40" t="s">
        <v>47</v>
      </c>
      <c r="L40" s="41"/>
      <c r="M40" s="22"/>
      <c r="N40" s="22"/>
    </row>
    <row r="42" customFormat="false" ht="14.2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03125" defaultRowHeight="14.25" zeroHeight="false" outlineLevelRow="0" outlineLevelCol="0"/>
  <cols>
    <col collapsed="false" customWidth="true" hidden="false" outlineLevel="0" max="1" min="1" style="0" width="12.62"/>
  </cols>
  <sheetData>
    <row r="2" customFormat="false" ht="15" hidden="false" customHeight="false" outlineLevel="0" collapsed="false"/>
    <row r="3" customFormat="false" ht="16.5" hidden="false" customHeight="false" outlineLevel="0" collapsed="false">
      <c r="A3" s="0" t="n">
        <f aca="false">STDEV(B3:K3)</f>
        <v>0.0342539535431069</v>
      </c>
      <c r="B3" s="43" t="n">
        <v>1.62</v>
      </c>
      <c r="C3" s="44" t="n">
        <v>1.68</v>
      </c>
      <c r="D3" s="44" t="n">
        <v>1.6</v>
      </c>
      <c r="E3" s="44" t="n">
        <v>1.62</v>
      </c>
      <c r="F3" s="44" t="n">
        <v>1.68</v>
      </c>
      <c r="G3" s="44" t="n">
        <v>1.6</v>
      </c>
      <c r="H3" s="44" t="n">
        <v>1.62</v>
      </c>
      <c r="I3" s="44" t="n">
        <v>1.68</v>
      </c>
      <c r="J3" s="44" t="n">
        <v>1.6</v>
      </c>
      <c r="K3" s="44" t="n">
        <v>1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4-19T05:2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E092EA7E0406A834A22A6A781668E</vt:lpwstr>
  </property>
  <property fmtid="{D5CDD505-2E9C-101B-9397-08002B2CF9AE}" pid="3" name="KSOProductBuildVer">
    <vt:lpwstr>2052-11.1.0.11411</vt:lpwstr>
  </property>
</Properties>
</file>