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 测量过程控制监视统计记录表及控制图</t>
    </r>
  </si>
  <si>
    <t xml:space="preserve">过程名称</t>
  </si>
  <si>
    <t xml:space="preserve">电磁流量计耐压强度试验测量过程</t>
  </si>
  <si>
    <t xml:space="preserve">被测参数要求</t>
  </si>
  <si>
    <r>
      <rPr>
        <sz val="11"/>
        <rFont val="Noto Sans"/>
        <family val="2"/>
      </rPr>
      <t xml:space="preserve">压力（</t>
    </r>
    <r>
      <rPr>
        <sz val="11"/>
        <rFont val="Times New Roman"/>
        <family val="1"/>
      </rPr>
      <t xml:space="preserve">2.4+0.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最大允许误差</t>
  </si>
  <si>
    <t xml:space="preserve">±0.1 MPa</t>
  </si>
  <si>
    <t xml:space="preserve">测量设备</t>
  </si>
  <si>
    <t xml:space="preserve">耐震压力表</t>
  </si>
  <si>
    <t xml:space="preserve">测量范围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-1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示值误差</t>
  </si>
  <si>
    <t xml:space="preserve">0.04 MPa </t>
  </si>
  <si>
    <t xml:space="preserve">测量方法</t>
  </si>
  <si>
    <r>
      <rPr>
        <sz val="11"/>
        <rFont val="Noto Sans"/>
        <family val="2"/>
      </rPr>
      <t xml:space="preserve">耐压强度试验的液体为水，将传感器测量管内腔充满水，排除空气，然后逐渐增大测量管内腔的水压至额定工作压力的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倍，保持</t>
    </r>
    <r>
      <rPr>
        <sz val="11"/>
        <rFont val="宋体"/>
        <family val="0"/>
        <charset val="134"/>
      </rPr>
      <t xml:space="preserve">5min</t>
    </r>
    <r>
      <rPr>
        <sz val="11"/>
        <rFont val="Noto Sans"/>
        <family val="2"/>
      </rPr>
      <t xml:space="preserve">在整个试验过程中观察是否有可见的损坏或泄漏。</t>
    </r>
  </si>
  <si>
    <t xml:space="preserve">日    期：</t>
  </si>
  <si>
    <t xml:space="preserve">测         量        值</t>
  </si>
  <si>
    <r>
      <rPr>
        <b val="true"/>
        <sz val="12"/>
        <color rgb="FFDD0806"/>
        <rFont val="Noto Sans"/>
        <family val="2"/>
      </rPr>
      <t xml:space="preserve">平均值</t>
    </r>
    <r>
      <rPr>
        <b val="true"/>
        <sz val="12"/>
        <color rgb="FFDD0806"/>
        <rFont val="Times New Roman"/>
        <family val="1"/>
      </rPr>
      <t xml:space="preserve">(X)</t>
    </r>
  </si>
  <si>
    <r>
      <rPr>
        <b val="true"/>
        <sz val="12"/>
        <color rgb="FFDD0806"/>
        <rFont val="Noto Sans"/>
        <family val="2"/>
      </rPr>
      <t xml:space="preserve">极差（</t>
    </r>
    <r>
      <rPr>
        <b val="true"/>
        <sz val="12"/>
        <color rgb="FFDD0806"/>
        <rFont val="Times New Roman"/>
        <family val="1"/>
      </rPr>
      <t xml:space="preserve">R)</t>
    </r>
  </si>
  <si>
    <t xml:space="preserve">X</t>
  </si>
  <si>
    <r>
      <rPr>
        <sz val="12"/>
        <color rgb="FFDD0806"/>
        <rFont val="Times New Roman"/>
        <family val="1"/>
      </rPr>
      <t xml:space="preserve">  UCLx=X+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数据要求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试验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2"/>
        <color rgb="FFDD0806"/>
        <rFont val="Times New Roman"/>
        <family val="1"/>
      </rPr>
      <t xml:space="preserve">   LCLx=X-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操作者：</t>
  </si>
  <si>
    <t xml:space="preserve">汪洋</t>
  </si>
  <si>
    <t xml:space="preserve">审核：</t>
  </si>
  <si>
    <t xml:space="preserve">邹明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_ "/>
    <numFmt numFmtId="172" formatCode="0.00_ "/>
    <numFmt numFmtId="173" formatCode="0.000_ "/>
    <numFmt numFmtId="174" formatCode="0.000_);[RED]\(0.000\)"/>
    <numFmt numFmtId="175" formatCode="0.000;[RED]0.000"/>
    <numFmt numFmtId="176" formatCode="m/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sz val="12"/>
      <color rgb="FFDD0806"/>
      <name val="Times New Roman"/>
      <family val="1"/>
    </font>
    <font>
      <vertAlign val="subscript"/>
      <sz val="12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53867700926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0593828122"/>
          <c:y val="0.29045464339582"/>
          <c:w val="0.819310683988361"/>
          <c:h val="0.58069381598793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4</c:v>
                </c:pt>
                <c:pt idx="1">
                  <c:v>21/6/26</c:v>
                </c:pt>
                <c:pt idx="2">
                  <c:v>21/7/16</c:v>
                </c:pt>
                <c:pt idx="3">
                  <c:v>21/8/25</c:v>
                </c:pt>
                <c:pt idx="4">
                  <c:v>21/9/24</c:v>
                </c:pt>
                <c:pt idx="5">
                  <c:v>21/10/25</c:v>
                </c:pt>
                <c:pt idx="6">
                  <c:v>21/11/24</c:v>
                </c:pt>
                <c:pt idx="7">
                  <c:v>21/12/24</c:v>
                </c:pt>
                <c:pt idx="8">
                  <c:v>22/1/22</c:v>
                </c:pt>
                <c:pt idx="9">
                  <c:v>22/2/25</c:v>
                </c:pt>
                <c:pt idx="10">
                  <c:v>22/3/17</c:v>
                </c:pt>
                <c:pt idx="11">
                  <c:v>22/4/1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43733333333333</c:v>
                </c:pt>
                <c:pt idx="1">
                  <c:v>2.43733333333333</c:v>
                </c:pt>
                <c:pt idx="2">
                  <c:v>2.43733333333333</c:v>
                </c:pt>
                <c:pt idx="3">
                  <c:v>2.43733333333333</c:v>
                </c:pt>
                <c:pt idx="4">
                  <c:v>2.43733333333333</c:v>
                </c:pt>
                <c:pt idx="5">
                  <c:v>2.43733333333333</c:v>
                </c:pt>
                <c:pt idx="6">
                  <c:v>2.43733333333333</c:v>
                </c:pt>
                <c:pt idx="7">
                  <c:v>2.43733333333333</c:v>
                </c:pt>
                <c:pt idx="8">
                  <c:v>2.43733333333333</c:v>
                </c:pt>
                <c:pt idx="9">
                  <c:v>2.43733333333333</c:v>
                </c:pt>
                <c:pt idx="10">
                  <c:v>2.43733333333333</c:v>
                </c:pt>
                <c:pt idx="11">
                  <c:v>2.437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4</c:v>
                </c:pt>
                <c:pt idx="1">
                  <c:v>21/6/26</c:v>
                </c:pt>
                <c:pt idx="2">
                  <c:v>21/7/16</c:v>
                </c:pt>
                <c:pt idx="3">
                  <c:v>21/8/25</c:v>
                </c:pt>
                <c:pt idx="4">
                  <c:v>21/9/24</c:v>
                </c:pt>
                <c:pt idx="5">
                  <c:v>21/10/25</c:v>
                </c:pt>
                <c:pt idx="6">
                  <c:v>21/11/24</c:v>
                </c:pt>
                <c:pt idx="7">
                  <c:v>21/12/24</c:v>
                </c:pt>
                <c:pt idx="8">
                  <c:v>22/1/22</c:v>
                </c:pt>
                <c:pt idx="9">
                  <c:v>22/2/25</c:v>
                </c:pt>
                <c:pt idx="10">
                  <c:v>22/3/17</c:v>
                </c:pt>
                <c:pt idx="11">
                  <c:v>22/4/1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45512416666667</c:v>
                </c:pt>
                <c:pt idx="1">
                  <c:v>2.45512416666667</c:v>
                </c:pt>
                <c:pt idx="2">
                  <c:v>2.45512416666667</c:v>
                </c:pt>
                <c:pt idx="3">
                  <c:v>2.45512416666667</c:v>
                </c:pt>
                <c:pt idx="4">
                  <c:v>2.45512416666667</c:v>
                </c:pt>
                <c:pt idx="5">
                  <c:v>2.45512416666667</c:v>
                </c:pt>
                <c:pt idx="6">
                  <c:v>2.45512416666667</c:v>
                </c:pt>
                <c:pt idx="7">
                  <c:v>2.45512416666667</c:v>
                </c:pt>
                <c:pt idx="8">
                  <c:v>2.45512416666667</c:v>
                </c:pt>
                <c:pt idx="9">
                  <c:v>2.45512416666667</c:v>
                </c:pt>
                <c:pt idx="10">
                  <c:v>2.45512416666667</c:v>
                </c:pt>
                <c:pt idx="11">
                  <c:v>2.455124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4</c:v>
                </c:pt>
                <c:pt idx="1">
                  <c:v>21/6/26</c:v>
                </c:pt>
                <c:pt idx="2">
                  <c:v>21/7/16</c:v>
                </c:pt>
                <c:pt idx="3">
                  <c:v>21/8/25</c:v>
                </c:pt>
                <c:pt idx="4">
                  <c:v>21/9/24</c:v>
                </c:pt>
                <c:pt idx="5">
                  <c:v>21/10/25</c:v>
                </c:pt>
                <c:pt idx="6">
                  <c:v>21/11/24</c:v>
                </c:pt>
                <c:pt idx="7">
                  <c:v>21/12/24</c:v>
                </c:pt>
                <c:pt idx="8">
                  <c:v>22/1/22</c:v>
                </c:pt>
                <c:pt idx="9">
                  <c:v>22/2/25</c:v>
                </c:pt>
                <c:pt idx="10">
                  <c:v>22/3/17</c:v>
                </c:pt>
                <c:pt idx="11">
                  <c:v>22/4/1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4195425</c:v>
                </c:pt>
                <c:pt idx="1">
                  <c:v>2.4195425</c:v>
                </c:pt>
                <c:pt idx="2">
                  <c:v>2.4195425</c:v>
                </c:pt>
                <c:pt idx="3">
                  <c:v>2.4195425</c:v>
                </c:pt>
                <c:pt idx="4">
                  <c:v>2.4195425</c:v>
                </c:pt>
                <c:pt idx="5">
                  <c:v>2.4195425</c:v>
                </c:pt>
                <c:pt idx="6">
                  <c:v>2.4195425</c:v>
                </c:pt>
                <c:pt idx="7">
                  <c:v>2.4195425</c:v>
                </c:pt>
                <c:pt idx="8">
                  <c:v>2.4195425</c:v>
                </c:pt>
                <c:pt idx="9">
                  <c:v>2.4195425</c:v>
                </c:pt>
                <c:pt idx="10">
                  <c:v>2.4195425</c:v>
                </c:pt>
                <c:pt idx="11">
                  <c:v>2.4195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4</c:v>
                </c:pt>
                <c:pt idx="1">
                  <c:v>21/6/26</c:v>
                </c:pt>
                <c:pt idx="2">
                  <c:v>21/7/16</c:v>
                </c:pt>
                <c:pt idx="3">
                  <c:v>21/8/25</c:v>
                </c:pt>
                <c:pt idx="4">
                  <c:v>21/9/24</c:v>
                </c:pt>
                <c:pt idx="5">
                  <c:v>21/10/25</c:v>
                </c:pt>
                <c:pt idx="6">
                  <c:v>21/11/24</c:v>
                </c:pt>
                <c:pt idx="7">
                  <c:v>21/12/24</c:v>
                </c:pt>
                <c:pt idx="8">
                  <c:v>22/1/22</c:v>
                </c:pt>
                <c:pt idx="9">
                  <c:v>22/2/25</c:v>
                </c:pt>
                <c:pt idx="10">
                  <c:v>22/3/17</c:v>
                </c:pt>
                <c:pt idx="11">
                  <c:v>22/4/1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444</c:v>
                </c:pt>
                <c:pt idx="1">
                  <c:v>2.432</c:v>
                </c:pt>
                <c:pt idx="2">
                  <c:v>2.43</c:v>
                </c:pt>
                <c:pt idx="3">
                  <c:v>2.442</c:v>
                </c:pt>
                <c:pt idx="4">
                  <c:v>2.438</c:v>
                </c:pt>
                <c:pt idx="5">
                  <c:v>2.442</c:v>
                </c:pt>
                <c:pt idx="6">
                  <c:v>2.438</c:v>
                </c:pt>
                <c:pt idx="7">
                  <c:v>2.434</c:v>
                </c:pt>
                <c:pt idx="8">
                  <c:v>2.442</c:v>
                </c:pt>
                <c:pt idx="9">
                  <c:v>2.43</c:v>
                </c:pt>
                <c:pt idx="10">
                  <c:v>2.446</c:v>
                </c:pt>
                <c:pt idx="11">
                  <c:v>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0570"/>
        <c:axId val="57700525"/>
      </c:lineChart>
      <c:catAx>
        <c:axId val="908057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0525"/>
        <c:crossesAt val="0"/>
        <c:auto val="1"/>
        <c:lblAlgn val="ctr"/>
        <c:lblOffset val="100"/>
        <c:noMultiLvlLbl val="0"/>
      </c:catAx>
      <c:valAx>
        <c:axId val="5770052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80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77326565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7868852459"/>
          <c:y val="0.279187817258883"/>
          <c:w val="0.826680327868853"/>
          <c:h val="0.62402707275803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4</c:v>
                </c:pt>
                <c:pt idx="1">
                  <c:v>21/6/26</c:v>
                </c:pt>
                <c:pt idx="2">
                  <c:v>21/7/16</c:v>
                </c:pt>
                <c:pt idx="3">
                  <c:v>21/8/25</c:v>
                </c:pt>
                <c:pt idx="4">
                  <c:v>21/9/24</c:v>
                </c:pt>
                <c:pt idx="5">
                  <c:v>21/10/25</c:v>
                </c:pt>
                <c:pt idx="6">
                  <c:v>21/11/24</c:v>
                </c:pt>
                <c:pt idx="7">
                  <c:v>21/12/24</c:v>
                </c:pt>
                <c:pt idx="8">
                  <c:v>22/1/22</c:v>
                </c:pt>
                <c:pt idx="9">
                  <c:v>22/2/25</c:v>
                </c:pt>
                <c:pt idx="10">
                  <c:v>22/3/17</c:v>
                </c:pt>
                <c:pt idx="11">
                  <c:v>22/4/1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308333333333334</c:v>
                </c:pt>
                <c:pt idx="1">
                  <c:v>0.0308333333333334</c:v>
                </c:pt>
                <c:pt idx="2">
                  <c:v>0.0308333333333334</c:v>
                </c:pt>
                <c:pt idx="3">
                  <c:v>0.0308333333333334</c:v>
                </c:pt>
                <c:pt idx="4">
                  <c:v>0.0308333333333334</c:v>
                </c:pt>
                <c:pt idx="5">
                  <c:v>0.0308333333333334</c:v>
                </c:pt>
                <c:pt idx="6">
                  <c:v>0.0308333333333334</c:v>
                </c:pt>
                <c:pt idx="7">
                  <c:v>0.0308333333333334</c:v>
                </c:pt>
                <c:pt idx="8">
                  <c:v>0.0308333333333334</c:v>
                </c:pt>
                <c:pt idx="9">
                  <c:v>0.0308333333333334</c:v>
                </c:pt>
                <c:pt idx="10">
                  <c:v>0.0308333333333334</c:v>
                </c:pt>
                <c:pt idx="11">
                  <c:v>0.03083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4</c:v>
                </c:pt>
                <c:pt idx="1">
                  <c:v>21/6/26</c:v>
                </c:pt>
                <c:pt idx="2">
                  <c:v>21/7/16</c:v>
                </c:pt>
                <c:pt idx="3">
                  <c:v>21/8/25</c:v>
                </c:pt>
                <c:pt idx="4">
                  <c:v>21/9/24</c:v>
                </c:pt>
                <c:pt idx="5">
                  <c:v>21/10/25</c:v>
                </c:pt>
                <c:pt idx="6">
                  <c:v>21/11/24</c:v>
                </c:pt>
                <c:pt idx="7">
                  <c:v>21/12/24</c:v>
                </c:pt>
                <c:pt idx="8">
                  <c:v>22/1/22</c:v>
                </c:pt>
                <c:pt idx="9">
                  <c:v>22/2/25</c:v>
                </c:pt>
                <c:pt idx="10">
                  <c:v>22/3/17</c:v>
                </c:pt>
                <c:pt idx="11">
                  <c:v>22/4/1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651816666666668</c:v>
                </c:pt>
                <c:pt idx="1">
                  <c:v>0.0651816666666668</c:v>
                </c:pt>
                <c:pt idx="2">
                  <c:v>0.0651816666666668</c:v>
                </c:pt>
                <c:pt idx="3">
                  <c:v>0.0651816666666668</c:v>
                </c:pt>
                <c:pt idx="4">
                  <c:v>0.0651816666666668</c:v>
                </c:pt>
                <c:pt idx="5">
                  <c:v>0.0651816666666668</c:v>
                </c:pt>
                <c:pt idx="6">
                  <c:v>0.0651816666666668</c:v>
                </c:pt>
                <c:pt idx="7">
                  <c:v>0.0651816666666668</c:v>
                </c:pt>
                <c:pt idx="8">
                  <c:v>0.0651816666666668</c:v>
                </c:pt>
                <c:pt idx="9">
                  <c:v>0.0651816666666668</c:v>
                </c:pt>
                <c:pt idx="10">
                  <c:v>0.0651816666666668</c:v>
                </c:pt>
                <c:pt idx="11">
                  <c:v>0.0651816666666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4</c:v>
                </c:pt>
                <c:pt idx="1">
                  <c:v>21/6/26</c:v>
                </c:pt>
                <c:pt idx="2">
                  <c:v>21/7/16</c:v>
                </c:pt>
                <c:pt idx="3">
                  <c:v>21/8/25</c:v>
                </c:pt>
                <c:pt idx="4">
                  <c:v>21/9/24</c:v>
                </c:pt>
                <c:pt idx="5">
                  <c:v>21/10/25</c:v>
                </c:pt>
                <c:pt idx="6">
                  <c:v>21/11/24</c:v>
                </c:pt>
                <c:pt idx="7">
                  <c:v>21/12/24</c:v>
                </c:pt>
                <c:pt idx="8">
                  <c:v>22/1/22</c:v>
                </c:pt>
                <c:pt idx="9">
                  <c:v>22/2/25</c:v>
                </c:pt>
                <c:pt idx="10">
                  <c:v>22/3/17</c:v>
                </c:pt>
                <c:pt idx="11">
                  <c:v>22/4/1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4</c:v>
                </c:pt>
                <c:pt idx="1">
                  <c:v>21/6/26</c:v>
                </c:pt>
                <c:pt idx="2">
                  <c:v>21/7/16</c:v>
                </c:pt>
                <c:pt idx="3">
                  <c:v>21/8/25</c:v>
                </c:pt>
                <c:pt idx="4">
                  <c:v>21/9/24</c:v>
                </c:pt>
                <c:pt idx="5">
                  <c:v>21/10/25</c:v>
                </c:pt>
                <c:pt idx="6">
                  <c:v>21/11/24</c:v>
                </c:pt>
                <c:pt idx="7">
                  <c:v>21/12/24</c:v>
                </c:pt>
                <c:pt idx="8">
                  <c:v>22/1/22</c:v>
                </c:pt>
                <c:pt idx="9">
                  <c:v>22/2/25</c:v>
                </c:pt>
                <c:pt idx="10">
                  <c:v>22/3/17</c:v>
                </c:pt>
                <c:pt idx="11">
                  <c:v>22/4/1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100000000000002</c:v>
                </c:pt>
                <c:pt idx="1">
                  <c:v>0.0300000000000003</c:v>
                </c:pt>
                <c:pt idx="2">
                  <c:v>0.02</c:v>
                </c:pt>
                <c:pt idx="3">
                  <c:v>0.0300000000000003</c:v>
                </c:pt>
                <c:pt idx="4">
                  <c:v>0.02</c:v>
                </c:pt>
                <c:pt idx="5">
                  <c:v>0.04</c:v>
                </c:pt>
                <c:pt idx="6">
                  <c:v>0.02</c:v>
                </c:pt>
                <c:pt idx="7">
                  <c:v>0.0300000000000003</c:v>
                </c:pt>
                <c:pt idx="8">
                  <c:v>0.0499999999999998</c:v>
                </c:pt>
                <c:pt idx="9">
                  <c:v>0.04</c:v>
                </c:pt>
                <c:pt idx="10">
                  <c:v>0.0299999999999998</c:v>
                </c:pt>
                <c:pt idx="11">
                  <c:v>0.049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7666"/>
        <c:axId val="25061560"/>
      </c:lineChart>
      <c:catAx>
        <c:axId val="8569766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1560"/>
        <c:crossesAt val="0"/>
        <c:auto val="1"/>
        <c:lblAlgn val="ctr"/>
        <c:lblOffset val="100"/>
        <c:noMultiLvlLbl val="0"/>
      </c:catAx>
      <c:valAx>
        <c:axId val="2506156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697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185400</xdr:rowOff>
    </xdr:from>
    <xdr:to>
      <xdr:col>13</xdr:col>
      <xdr:colOff>565200</xdr:colOff>
      <xdr:row>25</xdr:row>
      <xdr:rowOff>217440</xdr:rowOff>
    </xdr:to>
    <xdr:graphicFrame>
      <xdr:nvGraphicFramePr>
        <xdr:cNvPr id="0" name="Chart 5"/>
        <xdr:cNvGraphicFramePr/>
      </xdr:nvGraphicFramePr>
      <xdr:xfrm>
        <a:off x="12240" y="4208040"/>
        <a:ext cx="878400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3260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2" name="Line 8"/>
        <xdr:cNvSpPr/>
      </xdr:nvSpPr>
      <xdr:spPr>
        <a:xfrm>
          <a:off x="564480" y="3471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3" name="Line 9"/>
        <xdr:cNvSpPr/>
      </xdr:nvSpPr>
      <xdr:spPr>
        <a:xfrm>
          <a:off x="576720" y="32335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160</xdr:colOff>
      <xdr:row>14</xdr:row>
      <xdr:rowOff>38520</xdr:rowOff>
    </xdr:to>
    <xdr:sp>
      <xdr:nvSpPr>
        <xdr:cNvPr id="4" name="Line 10"/>
        <xdr:cNvSpPr/>
      </xdr:nvSpPr>
      <xdr:spPr>
        <a:xfrm>
          <a:off x="2998080" y="3461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5" name="Line 11"/>
        <xdr:cNvSpPr/>
      </xdr:nvSpPr>
      <xdr:spPr>
        <a:xfrm>
          <a:off x="3270960" y="3461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6" name="Line 12"/>
        <xdr:cNvSpPr/>
      </xdr:nvSpPr>
      <xdr:spPr>
        <a:xfrm>
          <a:off x="3183840" y="36608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183840" y="38610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8" name="Line 14"/>
        <xdr:cNvSpPr/>
      </xdr:nvSpPr>
      <xdr:spPr>
        <a:xfrm>
          <a:off x="2998080" y="3433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9" name="Line 15"/>
        <xdr:cNvSpPr/>
      </xdr:nvSpPr>
      <xdr:spPr>
        <a:xfrm>
          <a:off x="2998080" y="3260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0" name="Line 16"/>
        <xdr:cNvSpPr/>
      </xdr:nvSpPr>
      <xdr:spPr>
        <a:xfrm>
          <a:off x="2998080" y="32335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1" name="Line 17"/>
        <xdr:cNvSpPr/>
      </xdr:nvSpPr>
      <xdr:spPr>
        <a:xfrm>
          <a:off x="3270960" y="32608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3560</xdr:colOff>
      <xdr:row>36</xdr:row>
      <xdr:rowOff>199800</xdr:rowOff>
    </xdr:to>
    <xdr:graphicFrame>
      <xdr:nvGraphicFramePr>
        <xdr:cNvPr id="12" name="Chart 19"/>
        <xdr:cNvGraphicFramePr/>
      </xdr:nvGraphicFramePr>
      <xdr:xfrm>
        <a:off x="30960" y="6305400"/>
        <a:ext cx="878364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3" name="Line 20"/>
        <xdr:cNvSpPr/>
      </xdr:nvSpPr>
      <xdr:spPr>
        <a:xfrm>
          <a:off x="520920" y="26946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10.99609375" defaultRowHeight="15.4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4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9" t="s">
        <v>10</v>
      </c>
      <c r="I3" s="9"/>
      <c r="J3" s="9"/>
      <c r="K3" s="7" t="s">
        <v>11</v>
      </c>
      <c r="L3" s="7"/>
      <c r="M3" s="10" t="s">
        <v>12</v>
      </c>
      <c r="N3" s="10"/>
    </row>
    <row r="4" customFormat="false" ht="29.15" hidden="false" customHeight="true" outlineLevel="0" collapsed="false">
      <c r="A4" s="11" t="s">
        <v>13</v>
      </c>
      <c r="B4" s="11"/>
      <c r="C4" s="12" t="s">
        <v>1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11" t="s">
        <v>15</v>
      </c>
      <c r="B5" s="11"/>
      <c r="C5" s="13" t="n">
        <v>44330</v>
      </c>
      <c r="D5" s="13" t="n">
        <v>44373</v>
      </c>
      <c r="E5" s="13" t="n">
        <v>44393</v>
      </c>
      <c r="F5" s="13" t="n">
        <v>44433</v>
      </c>
      <c r="G5" s="13" t="n">
        <v>44463</v>
      </c>
      <c r="H5" s="13" t="n">
        <v>44494</v>
      </c>
      <c r="I5" s="13" t="n">
        <v>44524</v>
      </c>
      <c r="J5" s="13" t="n">
        <v>44554</v>
      </c>
      <c r="K5" s="13" t="n">
        <v>44583</v>
      </c>
      <c r="L5" s="13" t="n">
        <v>44617</v>
      </c>
      <c r="M5" s="13" t="n">
        <v>44637</v>
      </c>
      <c r="N5" s="13" t="n">
        <v>44664</v>
      </c>
    </row>
    <row r="6" customFormat="false" ht="15.75" hidden="false" customHeight="true" outlineLevel="0" collapsed="false">
      <c r="A6" s="14" t="s">
        <v>16</v>
      </c>
      <c r="B6" s="15" t="n">
        <v>1</v>
      </c>
      <c r="C6" s="16" t="n">
        <v>2.45</v>
      </c>
      <c r="D6" s="16" t="n">
        <v>2.43</v>
      </c>
      <c r="E6" s="16" t="n">
        <v>2.42</v>
      </c>
      <c r="F6" s="16" t="n">
        <v>2.45</v>
      </c>
      <c r="G6" s="16" t="n">
        <v>2.44</v>
      </c>
      <c r="H6" s="16" t="n">
        <v>2.42</v>
      </c>
      <c r="I6" s="16" t="n">
        <v>2.45</v>
      </c>
      <c r="J6" s="16" t="n">
        <v>2.43</v>
      </c>
      <c r="K6" s="16" t="n">
        <v>2.46</v>
      </c>
      <c r="L6" s="16" t="n">
        <v>2.42</v>
      </c>
      <c r="M6" s="16" t="n">
        <v>2.46</v>
      </c>
      <c r="N6" s="16" t="n">
        <v>2.43</v>
      </c>
    </row>
    <row r="7" customFormat="false" ht="15.75" hidden="false" customHeight="true" outlineLevel="0" collapsed="false">
      <c r="A7" s="14"/>
      <c r="B7" s="15" t="n">
        <v>2</v>
      </c>
      <c r="C7" s="16" t="n">
        <v>2.44</v>
      </c>
      <c r="D7" s="16" t="n">
        <v>2.42</v>
      </c>
      <c r="E7" s="16" t="n">
        <v>2.43</v>
      </c>
      <c r="F7" s="16" t="n">
        <v>2.42</v>
      </c>
      <c r="G7" s="16" t="n">
        <v>2.43</v>
      </c>
      <c r="H7" s="16" t="n">
        <v>2.46</v>
      </c>
      <c r="I7" s="16" t="n">
        <v>2.44</v>
      </c>
      <c r="J7" s="16" t="n">
        <v>2.45</v>
      </c>
      <c r="K7" s="16" t="n">
        <v>2.44</v>
      </c>
      <c r="L7" s="16" t="n">
        <v>2.46</v>
      </c>
      <c r="M7" s="16" t="n">
        <v>2.44</v>
      </c>
      <c r="N7" s="16" t="n">
        <v>2.46</v>
      </c>
    </row>
    <row r="8" customFormat="false" ht="15.75" hidden="false" customHeight="true" outlineLevel="0" collapsed="false">
      <c r="A8" s="14"/>
      <c r="B8" s="15" t="n">
        <v>3</v>
      </c>
      <c r="C8" s="16" t="n">
        <v>2.44</v>
      </c>
      <c r="D8" s="16" t="n">
        <v>2.44</v>
      </c>
      <c r="E8" s="16" t="n">
        <v>2.44</v>
      </c>
      <c r="F8" s="16" t="n">
        <v>2.45</v>
      </c>
      <c r="G8" s="16" t="n">
        <v>2.44</v>
      </c>
      <c r="H8" s="16" t="n">
        <v>2.45</v>
      </c>
      <c r="I8" s="16" t="n">
        <v>2.43</v>
      </c>
      <c r="J8" s="16" t="n">
        <v>2.43</v>
      </c>
      <c r="K8" s="16" t="n">
        <v>2.41</v>
      </c>
      <c r="L8" s="16" t="n">
        <v>2.43</v>
      </c>
      <c r="M8" s="16" t="n">
        <v>2.43</v>
      </c>
      <c r="N8" s="16" t="n">
        <v>2.43</v>
      </c>
    </row>
    <row r="9" customFormat="false" ht="15.75" hidden="false" customHeight="true" outlineLevel="0" collapsed="false">
      <c r="A9" s="14"/>
      <c r="B9" s="15" t="n">
        <v>4</v>
      </c>
      <c r="C9" s="16" t="n">
        <v>2.45</v>
      </c>
      <c r="D9" s="16" t="n">
        <v>2.42</v>
      </c>
      <c r="E9" s="16" t="n">
        <v>2.42</v>
      </c>
      <c r="F9" s="16" t="n">
        <v>2.44</v>
      </c>
      <c r="G9" s="16" t="n">
        <v>2.43</v>
      </c>
      <c r="H9" s="16" t="n">
        <v>2.43</v>
      </c>
      <c r="I9" s="16" t="n">
        <v>2.44</v>
      </c>
      <c r="J9" s="16" t="n">
        <v>2.42</v>
      </c>
      <c r="K9" s="16" t="n">
        <v>2.45</v>
      </c>
      <c r="L9" s="16" t="n">
        <v>2.42</v>
      </c>
      <c r="M9" s="16" t="n">
        <v>2.45</v>
      </c>
      <c r="N9" s="16" t="n">
        <v>2.41</v>
      </c>
    </row>
    <row r="10" customFormat="false" ht="15.75" hidden="false" customHeight="true" outlineLevel="0" collapsed="false">
      <c r="A10" s="14"/>
      <c r="B10" s="15" t="n">
        <v>5</v>
      </c>
      <c r="C10" s="16" t="n">
        <v>2.44</v>
      </c>
      <c r="D10" s="16" t="n">
        <v>2.45</v>
      </c>
      <c r="E10" s="16" t="n">
        <v>2.44</v>
      </c>
      <c r="F10" s="16" t="n">
        <v>2.45</v>
      </c>
      <c r="G10" s="16" t="n">
        <v>2.45</v>
      </c>
      <c r="H10" s="16" t="n">
        <v>2.45</v>
      </c>
      <c r="I10" s="16" t="n">
        <v>2.43</v>
      </c>
      <c r="J10" s="16" t="n">
        <v>2.44</v>
      </c>
      <c r="K10" s="16" t="n">
        <v>2.45</v>
      </c>
      <c r="L10" s="16" t="n">
        <v>2.42</v>
      </c>
      <c r="M10" s="16" t="n">
        <v>2.45</v>
      </c>
      <c r="N10" s="16" t="n">
        <v>2.42</v>
      </c>
    </row>
    <row r="11" customFormat="false" ht="15.75" hidden="false" customHeight="true" outlineLevel="0" collapsed="false">
      <c r="A11" s="17" t="s">
        <v>17</v>
      </c>
      <c r="B11" s="17"/>
      <c r="C11" s="18" t="n">
        <f aca="false">AVERAGE(C6:C10)</f>
        <v>2.444</v>
      </c>
      <c r="D11" s="18" t="n">
        <f aca="false">AVERAGE(D6:D10)</f>
        <v>2.432</v>
      </c>
      <c r="E11" s="18" t="n">
        <f aca="false">AVERAGE(E6:E10)</f>
        <v>2.43</v>
      </c>
      <c r="F11" s="18" t="n">
        <f aca="false">AVERAGE(F6:F10)</f>
        <v>2.442</v>
      </c>
      <c r="G11" s="18" t="n">
        <f aca="false">AVERAGE(G6:G10)</f>
        <v>2.438</v>
      </c>
      <c r="H11" s="18" t="n">
        <f aca="false">AVERAGE(H6:H10)</f>
        <v>2.442</v>
      </c>
      <c r="I11" s="18" t="n">
        <f aca="false">AVERAGE(I6:I10)</f>
        <v>2.438</v>
      </c>
      <c r="J11" s="18" t="n">
        <f aca="false">AVERAGE(J6:J10)</f>
        <v>2.434</v>
      </c>
      <c r="K11" s="18" t="n">
        <f aca="false">AVERAGE(K6:K10)</f>
        <v>2.442</v>
      </c>
      <c r="L11" s="18" t="n">
        <f aca="false">AVERAGE(L6:L10)</f>
        <v>2.43</v>
      </c>
      <c r="M11" s="18" t="n">
        <f aca="false">AVERAGE(M6:M10)</f>
        <v>2.446</v>
      </c>
      <c r="N11" s="18" t="n">
        <f aca="false">AVERAGE(N6:N10)</f>
        <v>2.43</v>
      </c>
    </row>
    <row r="12" customFormat="false" ht="20.6" hidden="false" customHeight="true" outlineLevel="0" collapsed="false">
      <c r="A12" s="19" t="s">
        <v>18</v>
      </c>
      <c r="B12" s="19"/>
      <c r="C12" s="20" t="n">
        <f aca="false">MAX(C6:C10)-MIN(C6:C10)</f>
        <v>0.0100000000000002</v>
      </c>
      <c r="D12" s="20" t="n">
        <f aca="false">MAX(D6:D10)-MIN(D6:D10)</f>
        <v>0.0300000000000003</v>
      </c>
      <c r="E12" s="20" t="n">
        <f aca="false">MAX(E6:E10)-MIN(E6:E10)</f>
        <v>0.02</v>
      </c>
      <c r="F12" s="20" t="n">
        <f aca="false">MAX(F6:F10)-MIN(F6:F10)</f>
        <v>0.0300000000000003</v>
      </c>
      <c r="G12" s="20" t="n">
        <f aca="false">MAX(G6:G10)-MIN(G6:G10)</f>
        <v>0.02</v>
      </c>
      <c r="H12" s="20" t="n">
        <f aca="false">MAX(H6:H10)-MIN(H6:H10)</f>
        <v>0.04</v>
      </c>
      <c r="I12" s="20" t="n">
        <f aca="false">MAX(I6:I10)-MIN(I6:I10)</f>
        <v>0.02</v>
      </c>
      <c r="J12" s="20" t="n">
        <f aca="false">MAX(J6:J10)-MIN(J6:J10)</f>
        <v>0.0300000000000003</v>
      </c>
      <c r="K12" s="20" t="n">
        <f aca="false">MAX(K6:K10)-MIN(K6:K10)</f>
        <v>0.0499999999999998</v>
      </c>
      <c r="L12" s="20" t="n">
        <f aca="false">MAX(L6:L10)-MIN(L6:L10)</f>
        <v>0.04</v>
      </c>
      <c r="M12" s="20" t="n">
        <f aca="false">MAX(M6:M10)-MIN(M6:M10)</f>
        <v>0.0299999999999998</v>
      </c>
      <c r="N12" s="20" t="n">
        <f aca="false">MAX(N6:N10)-MIN(N6:N10)</f>
        <v>0.0499999999999998</v>
      </c>
    </row>
    <row r="13" customFormat="false" ht="8.2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.75" hidden="false" customHeight="true" outlineLevel="0" collapsed="false">
      <c r="A14" s="21"/>
      <c r="B14" s="22" t="s">
        <v>19</v>
      </c>
      <c r="C14" s="22" t="n">
        <f aca="false">AVERAGE(C6:N10)</f>
        <v>2.43733333333333</v>
      </c>
      <c r="D14" s="22"/>
      <c r="E14" s="23" t="s">
        <v>20</v>
      </c>
      <c r="F14" s="23"/>
      <c r="G14" s="22" t="n">
        <f aca="false">C14+J14*C15</f>
        <v>2.45512416666667</v>
      </c>
      <c r="H14" s="22"/>
      <c r="I14" s="24" t="s">
        <v>21</v>
      </c>
      <c r="J14" s="25" t="n">
        <f aca="false">IF(SUM(C9:N10)=0,55.02,IF(SUM(C10:N10)=0,0.73,0.577))</f>
        <v>0.577</v>
      </c>
      <c r="K14" s="26"/>
      <c r="L14" s="27" t="s">
        <v>22</v>
      </c>
      <c r="M14" s="27"/>
      <c r="N14" s="27"/>
    </row>
    <row r="15" customFormat="false" ht="15.75" hidden="false" customHeight="true" outlineLevel="0" collapsed="false">
      <c r="A15" s="21"/>
      <c r="B15" s="22" t="s">
        <v>23</v>
      </c>
      <c r="C15" s="22" t="n">
        <f aca="false">AVERAGE(C12:N12)</f>
        <v>0.0308333333333334</v>
      </c>
      <c r="D15" s="22"/>
      <c r="E15" s="23" t="s">
        <v>24</v>
      </c>
      <c r="F15" s="23"/>
      <c r="G15" s="22" t="n">
        <f aca="false">C14-J14*C15</f>
        <v>2.4195425</v>
      </c>
      <c r="H15" s="22"/>
      <c r="I15" s="24" t="s">
        <v>25</v>
      </c>
      <c r="J15" s="28" t="n">
        <v>0</v>
      </c>
      <c r="K15" s="26"/>
      <c r="L15" s="27"/>
      <c r="M15" s="27"/>
      <c r="N15" s="27"/>
    </row>
    <row r="16" customFormat="false" ht="15.75" hidden="false" customHeight="true" outlineLevel="0" collapsed="false">
      <c r="A16" s="21"/>
      <c r="B16" s="21"/>
      <c r="C16" s="22"/>
      <c r="D16" s="22"/>
      <c r="E16" s="23" t="s">
        <v>26</v>
      </c>
      <c r="F16" s="23"/>
      <c r="G16" s="22" t="n">
        <f aca="false">J16*C15</f>
        <v>0.0651816666666668</v>
      </c>
      <c r="H16" s="22"/>
      <c r="I16" s="24" t="s">
        <v>27</v>
      </c>
      <c r="J16" s="28" t="n">
        <f aca="false">IF(SUM(C9:N10)=0,2.57,IF(SUM(C10:N10),2.114,2.11))</f>
        <v>2.114</v>
      </c>
      <c r="K16" s="24"/>
      <c r="L16" s="27"/>
      <c r="M16" s="27"/>
      <c r="N16" s="27"/>
    </row>
    <row r="17" customFormat="false" ht="15.75" hidden="false" customHeight="true" outlineLevel="0" collapsed="false">
      <c r="A17" s="21"/>
      <c r="B17" s="21"/>
      <c r="C17" s="22"/>
      <c r="D17" s="22"/>
      <c r="E17" s="23" t="s">
        <v>28</v>
      </c>
      <c r="F17" s="23"/>
      <c r="G17" s="22" t="n">
        <f aca="false">J15*C15</f>
        <v>0</v>
      </c>
      <c r="H17" s="22"/>
      <c r="I17" s="22"/>
      <c r="J17" s="24"/>
      <c r="K17" s="24"/>
      <c r="L17" s="27"/>
      <c r="M17" s="27"/>
      <c r="N17" s="27"/>
    </row>
    <row r="18" customFormat="false" ht="15" hidden="false" customHeight="true" outlineLevel="0" collapsed="false">
      <c r="A18" s="21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true" outlineLevel="0" collapsed="false">
      <c r="A19" s="21" t="s">
        <v>29</v>
      </c>
      <c r="B19" s="21"/>
      <c r="C19" s="22" t="n">
        <f aca="false">C14</f>
        <v>2.43733333333333</v>
      </c>
      <c r="D19" s="29" t="n">
        <f aca="false">$C19</f>
        <v>2.43733333333333</v>
      </c>
      <c r="E19" s="29" t="n">
        <f aca="false">$C19</f>
        <v>2.43733333333333</v>
      </c>
      <c r="F19" s="29" t="n">
        <f aca="false">$C19</f>
        <v>2.43733333333333</v>
      </c>
      <c r="G19" s="29" t="n">
        <f aca="false">$C19</f>
        <v>2.43733333333333</v>
      </c>
      <c r="H19" s="29" t="n">
        <f aca="false">$C19</f>
        <v>2.43733333333333</v>
      </c>
      <c r="I19" s="29" t="n">
        <f aca="false">$C19</f>
        <v>2.43733333333333</v>
      </c>
      <c r="J19" s="29" t="n">
        <f aca="false">$C19</f>
        <v>2.43733333333333</v>
      </c>
      <c r="K19" s="29" t="n">
        <f aca="false">$C19</f>
        <v>2.43733333333333</v>
      </c>
      <c r="L19" s="29" t="n">
        <f aca="false">$C19</f>
        <v>2.43733333333333</v>
      </c>
      <c r="M19" s="29" t="n">
        <f aca="false">$C19</f>
        <v>2.43733333333333</v>
      </c>
      <c r="N19" s="29" t="n">
        <f aca="false">$C19</f>
        <v>2.43733333333333</v>
      </c>
    </row>
    <row r="20" customFormat="false" ht="15.75" hidden="false" customHeight="true" outlineLevel="0" collapsed="false">
      <c r="A20" s="21" t="s">
        <v>30</v>
      </c>
      <c r="B20" s="21"/>
      <c r="C20" s="30" t="n">
        <f aca="false">G14</f>
        <v>2.45512416666667</v>
      </c>
      <c r="D20" s="30" t="n">
        <f aca="false">$C20</f>
        <v>2.45512416666667</v>
      </c>
      <c r="E20" s="30" t="n">
        <f aca="false">$C20</f>
        <v>2.45512416666667</v>
      </c>
      <c r="F20" s="30" t="n">
        <f aca="false">$C20</f>
        <v>2.45512416666667</v>
      </c>
      <c r="G20" s="30" t="n">
        <f aca="false">$C20</f>
        <v>2.45512416666667</v>
      </c>
      <c r="H20" s="30" t="n">
        <f aca="false">$C20</f>
        <v>2.45512416666667</v>
      </c>
      <c r="I20" s="30" t="n">
        <f aca="false">$C20</f>
        <v>2.45512416666667</v>
      </c>
      <c r="J20" s="30" t="n">
        <f aca="false">$C20</f>
        <v>2.45512416666667</v>
      </c>
      <c r="K20" s="30" t="n">
        <f aca="false">$C20</f>
        <v>2.45512416666667</v>
      </c>
      <c r="L20" s="30" t="n">
        <f aca="false">$C20</f>
        <v>2.45512416666667</v>
      </c>
      <c r="M20" s="30" t="n">
        <f aca="false">$C20</f>
        <v>2.45512416666667</v>
      </c>
      <c r="N20" s="30" t="n">
        <f aca="false">$C20</f>
        <v>2.45512416666667</v>
      </c>
    </row>
    <row r="21" customFormat="false" ht="15.75" hidden="false" customHeight="true" outlineLevel="0" collapsed="false">
      <c r="A21" s="21" t="s">
        <v>31</v>
      </c>
      <c r="B21" s="21"/>
      <c r="C21" s="30" t="n">
        <f aca="false">G15</f>
        <v>2.4195425</v>
      </c>
      <c r="D21" s="30" t="n">
        <f aca="false">$C21</f>
        <v>2.4195425</v>
      </c>
      <c r="E21" s="30" t="n">
        <f aca="false">$C21</f>
        <v>2.4195425</v>
      </c>
      <c r="F21" s="30" t="n">
        <f aca="false">$C21</f>
        <v>2.4195425</v>
      </c>
      <c r="G21" s="30" t="n">
        <f aca="false">$C21</f>
        <v>2.4195425</v>
      </c>
      <c r="H21" s="30" t="n">
        <f aca="false">$C21</f>
        <v>2.4195425</v>
      </c>
      <c r="I21" s="30" t="n">
        <f aca="false">$C21</f>
        <v>2.4195425</v>
      </c>
      <c r="J21" s="30" t="n">
        <f aca="false">$C21</f>
        <v>2.4195425</v>
      </c>
      <c r="K21" s="30" t="n">
        <f aca="false">$C21</f>
        <v>2.4195425</v>
      </c>
      <c r="L21" s="30" t="n">
        <f aca="false">$C21</f>
        <v>2.4195425</v>
      </c>
      <c r="M21" s="30" t="n">
        <f aca="false">$C21</f>
        <v>2.4195425</v>
      </c>
      <c r="N21" s="30" t="n">
        <f aca="false">$C21</f>
        <v>2.4195425</v>
      </c>
    </row>
    <row r="22" customFormat="false" ht="15.75" hidden="false" customHeight="true" outlineLevel="0" collapsed="false">
      <c r="A22" s="21" t="s">
        <v>32</v>
      </c>
      <c r="B22" s="21"/>
      <c r="C22" s="30" t="n">
        <f aca="false">C15</f>
        <v>0.0308333333333334</v>
      </c>
      <c r="D22" s="29" t="n">
        <f aca="false">$C22</f>
        <v>0.0308333333333334</v>
      </c>
      <c r="E22" s="29" t="n">
        <f aca="false">$C22</f>
        <v>0.0308333333333334</v>
      </c>
      <c r="F22" s="29" t="n">
        <f aca="false">$C22</f>
        <v>0.0308333333333334</v>
      </c>
      <c r="G22" s="29" t="n">
        <f aca="false">$C22</f>
        <v>0.0308333333333334</v>
      </c>
      <c r="H22" s="29" t="n">
        <f aca="false">$C22</f>
        <v>0.0308333333333334</v>
      </c>
      <c r="I22" s="29" t="n">
        <f aca="false">$C22</f>
        <v>0.0308333333333334</v>
      </c>
      <c r="J22" s="29" t="n">
        <f aca="false">$C22</f>
        <v>0.0308333333333334</v>
      </c>
      <c r="K22" s="29" t="n">
        <f aca="false">$C22</f>
        <v>0.0308333333333334</v>
      </c>
      <c r="L22" s="29" t="n">
        <f aca="false">$C22</f>
        <v>0.0308333333333334</v>
      </c>
      <c r="M22" s="29" t="n">
        <f aca="false">$C22</f>
        <v>0.0308333333333334</v>
      </c>
      <c r="N22" s="29" t="n">
        <f aca="false">$C22</f>
        <v>0.0308333333333334</v>
      </c>
    </row>
    <row r="23" customFormat="false" ht="15.75" hidden="false" customHeight="true" outlineLevel="0" collapsed="false">
      <c r="A23" s="21" t="s">
        <v>33</v>
      </c>
      <c r="B23" s="21"/>
      <c r="C23" s="30" t="n">
        <f aca="false">G16</f>
        <v>0.0651816666666668</v>
      </c>
      <c r="D23" s="29" t="n">
        <f aca="false">$C23</f>
        <v>0.0651816666666668</v>
      </c>
      <c r="E23" s="29" t="n">
        <f aca="false">$C23</f>
        <v>0.0651816666666668</v>
      </c>
      <c r="F23" s="29" t="n">
        <f aca="false">$C23</f>
        <v>0.0651816666666668</v>
      </c>
      <c r="G23" s="29" t="n">
        <f aca="false">$C23</f>
        <v>0.0651816666666668</v>
      </c>
      <c r="H23" s="29" t="n">
        <f aca="false">$C23</f>
        <v>0.0651816666666668</v>
      </c>
      <c r="I23" s="29" t="n">
        <f aca="false">$C23</f>
        <v>0.0651816666666668</v>
      </c>
      <c r="J23" s="29" t="n">
        <f aca="false">$C23</f>
        <v>0.0651816666666668</v>
      </c>
      <c r="K23" s="29" t="n">
        <f aca="false">$C23</f>
        <v>0.0651816666666668</v>
      </c>
      <c r="L23" s="29" t="n">
        <f aca="false">$C23</f>
        <v>0.0651816666666668</v>
      </c>
      <c r="M23" s="29" t="n">
        <f aca="false">$C23</f>
        <v>0.0651816666666668</v>
      </c>
      <c r="N23" s="29" t="n">
        <f aca="false">$C23</f>
        <v>0.0651816666666668</v>
      </c>
    </row>
    <row r="24" customFormat="false" ht="15.75" hidden="false" customHeight="true" outlineLevel="0" collapsed="false">
      <c r="A24" s="21" t="s">
        <v>34</v>
      </c>
      <c r="B24" s="21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32.25" hidden="false" customHeight="true" outlineLevel="0" collapsed="false">
      <c r="A26" s="32" t="s">
        <v>36</v>
      </c>
      <c r="B26" s="3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28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5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7.25" hidden="false" customHeight="true" outlineLevel="0" collapsed="false">
      <c r="A38" s="33" t="s">
        <v>37</v>
      </c>
      <c r="B38" s="34" t="s">
        <v>38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36</v>
      </c>
      <c r="N38" s="35"/>
    </row>
    <row r="39" customFormat="false" ht="17.25" hidden="false" customHeight="true" outlineLevel="0" collapsed="false">
      <c r="A39" s="36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8" t="s">
        <v>41</v>
      </c>
      <c r="K39" s="38"/>
      <c r="L39" s="38"/>
      <c r="M39" s="35"/>
      <c r="N39" s="35"/>
    </row>
    <row r="40" customFormat="false" ht="21.75" hidden="false" customHeight="true" outlineLevel="0" collapsed="false">
      <c r="A40" s="26"/>
      <c r="B40" s="39" t="s">
        <v>42</v>
      </c>
      <c r="C40" s="40"/>
      <c r="D40" s="36" t="s">
        <v>43</v>
      </c>
      <c r="E40" s="26"/>
      <c r="F40" s="26"/>
      <c r="G40" s="26"/>
      <c r="H40" s="26"/>
      <c r="I40" s="26"/>
      <c r="J40" s="39" t="s">
        <v>44</v>
      </c>
      <c r="K40" s="36" t="s">
        <v>45</v>
      </c>
      <c r="L40" s="26"/>
      <c r="M40" s="26"/>
      <c r="N40" s="26"/>
    </row>
    <row r="41" customFormat="false" ht="15.4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5.4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5.4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5.4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5.4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.4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</sheetData>
  <mergeCells count="33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4-22T13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