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测量过程控制监视统计记录表及控制图</t>
    </r>
  </si>
  <si>
    <t xml:space="preserve">过程名称</t>
  </si>
  <si>
    <t xml:space="preserve">化学成分检验过程</t>
  </si>
  <si>
    <t xml:space="preserve">被测参数要求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量：</t>
    </r>
    <r>
      <rPr>
        <sz val="12"/>
        <rFont val="宋体"/>
        <family val="0"/>
        <charset val="134"/>
      </rPr>
      <t xml:space="preserve">0.16%-0.30%</t>
    </r>
  </si>
  <si>
    <t xml:space="preserve">最大允许误差</t>
  </si>
  <si>
    <t xml:space="preserve">测量设备</t>
  </si>
  <si>
    <t xml:space="preserve">移动光谱仪</t>
  </si>
  <si>
    <t xml:space="preserve">测量范围</t>
  </si>
  <si>
    <r>
      <rPr>
        <sz val="12"/>
        <rFont val="宋体"/>
        <family val="0"/>
        <charset val="134"/>
      </rPr>
      <t xml:space="preserve">0.002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.5%</t>
    </r>
  </si>
  <si>
    <t xml:space="preserve">示值误差</t>
  </si>
  <si>
    <r>
      <rPr>
        <sz val="12"/>
        <rFont val="Noto Sans"/>
        <family val="2"/>
      </rPr>
      <t xml:space="preserve">检出限：≤</t>
    </r>
    <r>
      <rPr>
        <sz val="12"/>
        <rFont val="宋体"/>
        <family val="0"/>
        <charset val="134"/>
      </rPr>
      <t xml:space="preserve">0.02%</t>
    </r>
  </si>
  <si>
    <t xml:space="preserve">核查标准：样品</t>
  </si>
  <si>
    <r>
      <rPr>
        <b val="true"/>
        <sz val="12"/>
        <rFont val="Noto Sans"/>
        <family val="2"/>
      </rPr>
      <t xml:space="preserve">监控方式：每月监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极差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俞龙</t>
  </si>
  <si>
    <t xml:space="preserve">审核：</t>
  </si>
  <si>
    <t xml:space="preserve">陆建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0_ "/>
    <numFmt numFmtId="173" formatCode="0.00_ "/>
    <numFmt numFmtId="174" formatCode="0.000_);[RED]\(0.000\)"/>
    <numFmt numFmtId="175" formatCode="0.000;[RED]0.000"/>
    <numFmt numFmtId="176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2"/>
      <color rgb="FF006411"/>
      <name val="Times New Roman"/>
      <family val="1"/>
    </font>
    <font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1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49580208217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96447628643"/>
          <c:y val="0.0982335200344679"/>
          <c:w val="0.910929512295235"/>
          <c:h val="0.8800086169754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4</c:v>
                </c:pt>
                <c:pt idx="2">
                  <c:v>21/11/6</c:v>
                </c:pt>
                <c:pt idx="3">
                  <c:v>21/12/27</c:v>
                </c:pt>
                <c:pt idx="4">
                  <c:v>22/1/15</c:v>
                </c:pt>
                <c:pt idx="5">
                  <c:v>22/2/24</c:v>
                </c:pt>
                <c:pt idx="6">
                  <c:v>21/3/15</c:v>
                </c:pt>
                <c:pt idx="7">
                  <c:v>22/4/26</c:v>
                </c:pt>
                <c:pt idx="8">
                  <c:v>22/5/11</c:v>
                </c:pt>
                <c:pt idx="9">
                  <c:v>22/6/20</c:v>
                </c:pt>
                <c:pt idx="10">
                  <c:v>22/7/28</c:v>
                </c:pt>
                <c:pt idx="11">
                  <c:v>22/8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244783333333333</c:v>
                </c:pt>
                <c:pt idx="1">
                  <c:v>0.244783333333333</c:v>
                </c:pt>
                <c:pt idx="2">
                  <c:v>0.244783333333333</c:v>
                </c:pt>
                <c:pt idx="3">
                  <c:v>0.244783333333333</c:v>
                </c:pt>
                <c:pt idx="4">
                  <c:v>0.244783333333333</c:v>
                </c:pt>
                <c:pt idx="5">
                  <c:v>0.244783333333333</c:v>
                </c:pt>
                <c:pt idx="6">
                  <c:v>0.244783333333333</c:v>
                </c:pt>
                <c:pt idx="7">
                  <c:v>0.244783333333333</c:v>
                </c:pt>
                <c:pt idx="8">
                  <c:v>0.244783333333333</c:v>
                </c:pt>
                <c:pt idx="9">
                  <c:v>0.244783333333333</c:v>
                </c:pt>
                <c:pt idx="10">
                  <c:v>0.244783333333333</c:v>
                </c:pt>
                <c:pt idx="11">
                  <c:v>0.2447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4</c:v>
                </c:pt>
                <c:pt idx="2">
                  <c:v>21/11/6</c:v>
                </c:pt>
                <c:pt idx="3">
                  <c:v>21/12/27</c:v>
                </c:pt>
                <c:pt idx="4">
                  <c:v>22/1/15</c:v>
                </c:pt>
                <c:pt idx="5">
                  <c:v>22/2/24</c:v>
                </c:pt>
                <c:pt idx="6">
                  <c:v>21/3/15</c:v>
                </c:pt>
                <c:pt idx="7">
                  <c:v>22/4/26</c:v>
                </c:pt>
                <c:pt idx="8">
                  <c:v>22/5/11</c:v>
                </c:pt>
                <c:pt idx="9">
                  <c:v>22/6/20</c:v>
                </c:pt>
                <c:pt idx="10">
                  <c:v>22/7/28</c:v>
                </c:pt>
                <c:pt idx="11">
                  <c:v>22/8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246658583333333</c:v>
                </c:pt>
                <c:pt idx="1">
                  <c:v>0.246658583333333</c:v>
                </c:pt>
                <c:pt idx="2">
                  <c:v>0.246658583333333</c:v>
                </c:pt>
                <c:pt idx="3">
                  <c:v>0.246658583333333</c:v>
                </c:pt>
                <c:pt idx="4">
                  <c:v>0.246658583333333</c:v>
                </c:pt>
                <c:pt idx="5">
                  <c:v>0.246658583333333</c:v>
                </c:pt>
                <c:pt idx="6">
                  <c:v>0.246658583333333</c:v>
                </c:pt>
                <c:pt idx="7">
                  <c:v>0.246658583333333</c:v>
                </c:pt>
                <c:pt idx="8">
                  <c:v>0.246658583333333</c:v>
                </c:pt>
                <c:pt idx="9">
                  <c:v>0.246658583333333</c:v>
                </c:pt>
                <c:pt idx="10">
                  <c:v>0.246658583333333</c:v>
                </c:pt>
                <c:pt idx="11">
                  <c:v>0.246658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4</c:v>
                </c:pt>
                <c:pt idx="2">
                  <c:v>21/11/6</c:v>
                </c:pt>
                <c:pt idx="3">
                  <c:v>21/12/27</c:v>
                </c:pt>
                <c:pt idx="4">
                  <c:v>22/1/15</c:v>
                </c:pt>
                <c:pt idx="5">
                  <c:v>22/2/24</c:v>
                </c:pt>
                <c:pt idx="6">
                  <c:v>21/3/15</c:v>
                </c:pt>
                <c:pt idx="7">
                  <c:v>22/4/26</c:v>
                </c:pt>
                <c:pt idx="8">
                  <c:v>22/5/11</c:v>
                </c:pt>
                <c:pt idx="9">
                  <c:v>22/6/20</c:v>
                </c:pt>
                <c:pt idx="10">
                  <c:v>22/7/28</c:v>
                </c:pt>
                <c:pt idx="11">
                  <c:v>22/8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242908083333333</c:v>
                </c:pt>
                <c:pt idx="1">
                  <c:v>0.242908083333333</c:v>
                </c:pt>
                <c:pt idx="2">
                  <c:v>0.242908083333333</c:v>
                </c:pt>
                <c:pt idx="3">
                  <c:v>0.242908083333333</c:v>
                </c:pt>
                <c:pt idx="4">
                  <c:v>0.242908083333333</c:v>
                </c:pt>
                <c:pt idx="5">
                  <c:v>0.242908083333333</c:v>
                </c:pt>
                <c:pt idx="6">
                  <c:v>0.242908083333333</c:v>
                </c:pt>
                <c:pt idx="7">
                  <c:v>0.242908083333333</c:v>
                </c:pt>
                <c:pt idx="8">
                  <c:v>0.242908083333333</c:v>
                </c:pt>
                <c:pt idx="9">
                  <c:v>0.242908083333333</c:v>
                </c:pt>
                <c:pt idx="10">
                  <c:v>0.242908083333333</c:v>
                </c:pt>
                <c:pt idx="11">
                  <c:v>0.242908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4</c:v>
                </c:pt>
                <c:pt idx="2">
                  <c:v>21/11/6</c:v>
                </c:pt>
                <c:pt idx="3">
                  <c:v>21/12/27</c:v>
                </c:pt>
                <c:pt idx="4">
                  <c:v>22/1/15</c:v>
                </c:pt>
                <c:pt idx="5">
                  <c:v>22/2/24</c:v>
                </c:pt>
                <c:pt idx="6">
                  <c:v>21/3/15</c:v>
                </c:pt>
                <c:pt idx="7">
                  <c:v>22/4/26</c:v>
                </c:pt>
                <c:pt idx="8">
                  <c:v>22/5/11</c:v>
                </c:pt>
                <c:pt idx="9">
                  <c:v>22/6/20</c:v>
                </c:pt>
                <c:pt idx="10">
                  <c:v>22/7/28</c:v>
                </c:pt>
                <c:pt idx="11">
                  <c:v>22/8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2452</c:v>
                </c:pt>
                <c:pt idx="1">
                  <c:v>0.2444</c:v>
                </c:pt>
                <c:pt idx="2">
                  <c:v>0.2454</c:v>
                </c:pt>
                <c:pt idx="3">
                  <c:v>0.2438</c:v>
                </c:pt>
                <c:pt idx="4">
                  <c:v>0.2456</c:v>
                </c:pt>
                <c:pt idx="5">
                  <c:v>0.244</c:v>
                </c:pt>
                <c:pt idx="6">
                  <c:v>0.2454</c:v>
                </c:pt>
                <c:pt idx="7">
                  <c:v>0.2446</c:v>
                </c:pt>
                <c:pt idx="8">
                  <c:v>0.2452</c:v>
                </c:pt>
                <c:pt idx="9">
                  <c:v>0.2438</c:v>
                </c:pt>
                <c:pt idx="10">
                  <c:v>0.2452</c:v>
                </c:pt>
                <c:pt idx="11">
                  <c:v>0.2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0061"/>
        <c:axId val="39295241"/>
      </c:lineChart>
      <c:catAx>
        <c:axId val="6321006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5241"/>
        <c:crossesAt val="0"/>
        <c:auto val="1"/>
        <c:lblAlgn val="ctr"/>
        <c:lblOffset val="100"/>
        <c:noMultiLvlLbl val="0"/>
      </c:catAx>
      <c:valAx>
        <c:axId val="3929524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210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12055717476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03296869677"/>
          <c:y val="0.118084926408391"/>
          <c:w val="0.918429917862145"/>
          <c:h val="0.87768567078328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4</c:v>
                </c:pt>
                <c:pt idx="2">
                  <c:v>21/11/6</c:v>
                </c:pt>
                <c:pt idx="3">
                  <c:v>21/12/27</c:v>
                </c:pt>
                <c:pt idx="4">
                  <c:v>22/1/15</c:v>
                </c:pt>
                <c:pt idx="5">
                  <c:v>22/2/24</c:v>
                </c:pt>
                <c:pt idx="6">
                  <c:v>21/3/15</c:v>
                </c:pt>
                <c:pt idx="7">
                  <c:v>22/4/26</c:v>
                </c:pt>
                <c:pt idx="8">
                  <c:v>22/5/11</c:v>
                </c:pt>
                <c:pt idx="9">
                  <c:v>22/6/20</c:v>
                </c:pt>
                <c:pt idx="10">
                  <c:v>22/7/28</c:v>
                </c:pt>
                <c:pt idx="11">
                  <c:v>22/8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25</c:v>
                </c:pt>
                <c:pt idx="1">
                  <c:v>0.00325</c:v>
                </c:pt>
                <c:pt idx="2">
                  <c:v>0.00325</c:v>
                </c:pt>
                <c:pt idx="3">
                  <c:v>0.00325</c:v>
                </c:pt>
                <c:pt idx="4">
                  <c:v>0.00325</c:v>
                </c:pt>
                <c:pt idx="5">
                  <c:v>0.00325</c:v>
                </c:pt>
                <c:pt idx="6">
                  <c:v>0.00325</c:v>
                </c:pt>
                <c:pt idx="7">
                  <c:v>0.00325</c:v>
                </c:pt>
                <c:pt idx="8">
                  <c:v>0.00325</c:v>
                </c:pt>
                <c:pt idx="9">
                  <c:v>0.00325</c:v>
                </c:pt>
                <c:pt idx="10">
                  <c:v>0.00325</c:v>
                </c:pt>
                <c:pt idx="11">
                  <c:v>0.00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4</c:v>
                </c:pt>
                <c:pt idx="2">
                  <c:v>21/11/6</c:v>
                </c:pt>
                <c:pt idx="3">
                  <c:v>21/12/27</c:v>
                </c:pt>
                <c:pt idx="4">
                  <c:v>22/1/15</c:v>
                </c:pt>
                <c:pt idx="5">
                  <c:v>22/2/24</c:v>
                </c:pt>
                <c:pt idx="6">
                  <c:v>21/3/15</c:v>
                </c:pt>
                <c:pt idx="7">
                  <c:v>22/4/26</c:v>
                </c:pt>
                <c:pt idx="8">
                  <c:v>22/5/11</c:v>
                </c:pt>
                <c:pt idx="9">
                  <c:v>22/6/20</c:v>
                </c:pt>
                <c:pt idx="10">
                  <c:v>22/7/28</c:v>
                </c:pt>
                <c:pt idx="11">
                  <c:v>22/8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687050000000001</c:v>
                </c:pt>
                <c:pt idx="1">
                  <c:v>0.00687050000000001</c:v>
                </c:pt>
                <c:pt idx="2">
                  <c:v>0.00687050000000001</c:v>
                </c:pt>
                <c:pt idx="3">
                  <c:v>0.00687050000000001</c:v>
                </c:pt>
                <c:pt idx="4">
                  <c:v>0.00687050000000001</c:v>
                </c:pt>
                <c:pt idx="5">
                  <c:v>0.00687050000000001</c:v>
                </c:pt>
                <c:pt idx="6">
                  <c:v>0.00687050000000001</c:v>
                </c:pt>
                <c:pt idx="7">
                  <c:v>0.00687050000000001</c:v>
                </c:pt>
                <c:pt idx="8">
                  <c:v>0.00687050000000001</c:v>
                </c:pt>
                <c:pt idx="9">
                  <c:v>0.00687050000000001</c:v>
                </c:pt>
                <c:pt idx="10">
                  <c:v>0.00687050000000001</c:v>
                </c:pt>
                <c:pt idx="11">
                  <c:v>0.0068705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4</c:v>
                </c:pt>
                <c:pt idx="2">
                  <c:v>21/11/6</c:v>
                </c:pt>
                <c:pt idx="3">
                  <c:v>21/12/27</c:v>
                </c:pt>
                <c:pt idx="4">
                  <c:v>22/1/15</c:v>
                </c:pt>
                <c:pt idx="5">
                  <c:v>22/2/24</c:v>
                </c:pt>
                <c:pt idx="6">
                  <c:v>21/3/15</c:v>
                </c:pt>
                <c:pt idx="7">
                  <c:v>22/4/26</c:v>
                </c:pt>
                <c:pt idx="8">
                  <c:v>22/5/11</c:v>
                </c:pt>
                <c:pt idx="9">
                  <c:v>22/6/20</c:v>
                </c:pt>
                <c:pt idx="10">
                  <c:v>22/7/28</c:v>
                </c:pt>
                <c:pt idx="11">
                  <c:v>22/8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4</c:v>
                </c:pt>
                <c:pt idx="2">
                  <c:v>21/11/6</c:v>
                </c:pt>
                <c:pt idx="3">
                  <c:v>21/12/27</c:v>
                </c:pt>
                <c:pt idx="4">
                  <c:v>22/1/15</c:v>
                </c:pt>
                <c:pt idx="5">
                  <c:v>22/2/24</c:v>
                </c:pt>
                <c:pt idx="6">
                  <c:v>21/3/15</c:v>
                </c:pt>
                <c:pt idx="7">
                  <c:v>22/4/26</c:v>
                </c:pt>
                <c:pt idx="8">
                  <c:v>22/5/11</c:v>
                </c:pt>
                <c:pt idx="9">
                  <c:v>22/6/20</c:v>
                </c:pt>
                <c:pt idx="10">
                  <c:v>22/7/28</c:v>
                </c:pt>
                <c:pt idx="11">
                  <c:v>22/8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3</c:v>
                </c:pt>
                <c:pt idx="1">
                  <c:v>0.004</c:v>
                </c:pt>
                <c:pt idx="2">
                  <c:v>0.003</c:v>
                </c:pt>
                <c:pt idx="3">
                  <c:v>0.004</c:v>
                </c:pt>
                <c:pt idx="4">
                  <c:v>0.003</c:v>
                </c:pt>
                <c:pt idx="5">
                  <c:v>0.002</c:v>
                </c:pt>
                <c:pt idx="6">
                  <c:v>0.004</c:v>
                </c:pt>
                <c:pt idx="7">
                  <c:v>0.005</c:v>
                </c:pt>
                <c:pt idx="8">
                  <c:v>0.003</c:v>
                </c:pt>
                <c:pt idx="9">
                  <c:v>0.003</c:v>
                </c:pt>
                <c:pt idx="10">
                  <c:v>0.001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7056"/>
        <c:axId val="15104998"/>
      </c:lineChart>
      <c:catAx>
        <c:axId val="3511705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4998"/>
        <c:crossesAt val="0"/>
        <c:auto val="1"/>
        <c:lblAlgn val="ctr"/>
        <c:lblOffset val="100"/>
        <c:noMultiLvlLbl val="0"/>
      </c:catAx>
      <c:valAx>
        <c:axId val="1510499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117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30646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70236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378680"/>
        <a:ext cx="964728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43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642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4045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03480" y="363168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6720" y="3631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189600" y="383184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9600" y="40316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03480" y="36043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003480" y="343188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03480" y="34045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6720" y="34318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428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476040"/>
        <a:ext cx="951048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8652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604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9.13"/>
    <col collapsed="false" customWidth="true" hidden="false" outlineLevel="0" max="5" min="5" style="1" width="8.28"/>
    <col collapsed="false" customWidth="true" hidden="false" outlineLevel="0" max="6" min="6" style="1" width="8.35"/>
    <col collapsed="false" customWidth="true" hidden="false" outlineLevel="0" max="9" min="7" style="1" width="8.99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7.5"/>
    <col collapsed="false" customWidth="true" hidden="false" outlineLevel="0" max="14" min="14" style="1" width="9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9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6" t="s">
        <v>5</v>
      </c>
      <c r="L2" s="6"/>
      <c r="M2" s="7" t="n">
        <v>0.00047</v>
      </c>
      <c r="N2" s="7"/>
    </row>
    <row r="3" customFormat="false" ht="36.45" hidden="false" customHeight="true" outlineLevel="0" collapsed="false">
      <c r="A3" s="3" t="s">
        <v>6</v>
      </c>
      <c r="B3" s="3"/>
      <c r="C3" s="8" t="s">
        <v>7</v>
      </c>
      <c r="D3" s="8"/>
      <c r="E3" s="8"/>
      <c r="F3" s="3" t="s">
        <v>8</v>
      </c>
      <c r="G3" s="3"/>
      <c r="H3" s="9" t="s">
        <v>9</v>
      </c>
      <c r="I3" s="9"/>
      <c r="J3" s="9"/>
      <c r="K3" s="6" t="s">
        <v>10</v>
      </c>
      <c r="L3" s="6"/>
      <c r="M3" s="10" t="s">
        <v>11</v>
      </c>
      <c r="N3" s="10"/>
    </row>
    <row r="4" customFormat="false" ht="20.25" hidden="false" customHeight="true" outlineLevel="0" collapsed="false">
      <c r="A4" s="11" t="s">
        <v>12</v>
      </c>
      <c r="B4" s="11"/>
      <c r="C4" s="11"/>
      <c r="D4" s="11"/>
      <c r="E4" s="12"/>
      <c r="F4" s="13" t="s">
        <v>13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4</v>
      </c>
      <c r="B5" s="3"/>
      <c r="C5" s="14" t="n">
        <v>44451</v>
      </c>
      <c r="D5" s="14" t="n">
        <v>44493</v>
      </c>
      <c r="E5" s="14" t="n">
        <v>44506</v>
      </c>
      <c r="F5" s="14" t="n">
        <v>44557</v>
      </c>
      <c r="G5" s="14" t="n">
        <v>44576</v>
      </c>
      <c r="H5" s="14" t="n">
        <v>44616</v>
      </c>
      <c r="I5" s="14" t="n">
        <v>44270</v>
      </c>
      <c r="J5" s="14" t="n">
        <v>44677</v>
      </c>
      <c r="K5" s="14" t="n">
        <v>44692</v>
      </c>
      <c r="L5" s="14" t="n">
        <v>44732</v>
      </c>
      <c r="M5" s="14" t="n">
        <v>44770</v>
      </c>
      <c r="N5" s="14" t="n">
        <v>44798</v>
      </c>
      <c r="P5" s="15"/>
    </row>
    <row r="6" customFormat="false" ht="15.75" hidden="false" customHeight="true" outlineLevel="0" collapsed="false">
      <c r="A6" s="16" t="s">
        <v>15</v>
      </c>
      <c r="B6" s="17" t="n">
        <v>1</v>
      </c>
      <c r="C6" s="18" t="n">
        <v>0.245</v>
      </c>
      <c r="D6" s="18" t="n">
        <v>0.242</v>
      </c>
      <c r="E6" s="18" t="n">
        <v>0.244</v>
      </c>
      <c r="F6" s="18" t="n">
        <v>0.242</v>
      </c>
      <c r="G6" s="18" t="n">
        <v>0.244</v>
      </c>
      <c r="H6" s="18" t="n">
        <v>0.243</v>
      </c>
      <c r="I6" s="18" t="n">
        <v>0.245</v>
      </c>
      <c r="J6" s="18" t="n">
        <v>0.244</v>
      </c>
      <c r="K6" s="18" t="n">
        <v>0.245</v>
      </c>
      <c r="L6" s="18" t="n">
        <v>0.242</v>
      </c>
      <c r="M6" s="18" t="n">
        <v>0.245</v>
      </c>
      <c r="N6" s="18" t="n">
        <v>0.245</v>
      </c>
    </row>
    <row r="7" customFormat="false" ht="15.75" hidden="false" customHeight="true" outlineLevel="0" collapsed="false">
      <c r="A7" s="16"/>
      <c r="B7" s="17" t="n">
        <v>2</v>
      </c>
      <c r="C7" s="18" t="n">
        <v>0.244</v>
      </c>
      <c r="D7" s="18" t="n">
        <v>0.245</v>
      </c>
      <c r="E7" s="18" t="n">
        <v>0.245</v>
      </c>
      <c r="F7" s="18" t="n">
        <v>0.245</v>
      </c>
      <c r="G7" s="18" t="n">
        <v>0.245</v>
      </c>
      <c r="H7" s="18" t="n">
        <v>0.245</v>
      </c>
      <c r="I7" s="18" t="n">
        <v>0.247</v>
      </c>
      <c r="J7" s="18" t="n">
        <v>0.245</v>
      </c>
      <c r="K7" s="18" t="n">
        <v>0.244</v>
      </c>
      <c r="L7" s="18" t="n">
        <v>0.245</v>
      </c>
      <c r="M7" s="18" t="n">
        <v>0.245</v>
      </c>
      <c r="N7" s="18" t="n">
        <v>0.243</v>
      </c>
    </row>
    <row r="8" customFormat="false" ht="15.75" hidden="false" customHeight="true" outlineLevel="0" collapsed="false">
      <c r="A8" s="16"/>
      <c r="B8" s="17" t="n">
        <v>3</v>
      </c>
      <c r="C8" s="18" t="n">
        <v>0.245</v>
      </c>
      <c r="D8" s="18" t="n">
        <v>0.244</v>
      </c>
      <c r="E8" s="18" t="n">
        <v>0.247</v>
      </c>
      <c r="F8" s="18" t="n">
        <v>0.244</v>
      </c>
      <c r="G8" s="18" t="n">
        <v>0.247</v>
      </c>
      <c r="H8" s="18" t="n">
        <v>0.244</v>
      </c>
      <c r="I8" s="18" t="n">
        <v>0.243</v>
      </c>
      <c r="J8" s="18" t="n">
        <v>0.242</v>
      </c>
      <c r="K8" s="18" t="n">
        <v>0.245</v>
      </c>
      <c r="L8" s="18" t="n">
        <v>0.244</v>
      </c>
      <c r="M8" s="18" t="n">
        <v>0.246</v>
      </c>
      <c r="N8" s="18" t="n">
        <v>0.245</v>
      </c>
    </row>
    <row r="9" customFormat="false" ht="15.75" hidden="false" customHeight="true" outlineLevel="0" collapsed="false">
      <c r="A9" s="16"/>
      <c r="B9" s="17" t="n">
        <v>4</v>
      </c>
      <c r="C9" s="18" t="n">
        <v>0.247</v>
      </c>
      <c r="D9" s="18" t="n">
        <v>0.245</v>
      </c>
      <c r="E9" s="18" t="n">
        <v>0.245</v>
      </c>
      <c r="F9" s="18" t="n">
        <v>0.246</v>
      </c>
      <c r="G9" s="18" t="n">
        <v>0.245</v>
      </c>
      <c r="H9" s="18" t="n">
        <v>0.245</v>
      </c>
      <c r="I9" s="18" t="n">
        <v>0.245</v>
      </c>
      <c r="J9" s="18" t="n">
        <v>0.247</v>
      </c>
      <c r="K9" s="18" t="n">
        <v>0.247</v>
      </c>
      <c r="L9" s="18" t="n">
        <v>0.245</v>
      </c>
      <c r="M9" s="18" t="n">
        <v>0.245</v>
      </c>
      <c r="N9" s="18" t="n">
        <v>0.247</v>
      </c>
    </row>
    <row r="10" customFormat="false" ht="15.75" hidden="false" customHeight="true" outlineLevel="0" collapsed="false">
      <c r="A10" s="16"/>
      <c r="B10" s="17" t="n">
        <v>5</v>
      </c>
      <c r="C10" s="18" t="n">
        <v>0.245</v>
      </c>
      <c r="D10" s="18" t="n">
        <v>0.246</v>
      </c>
      <c r="E10" s="18" t="n">
        <v>0.246</v>
      </c>
      <c r="F10" s="18" t="n">
        <v>0.242</v>
      </c>
      <c r="G10" s="18" t="n">
        <v>0.247</v>
      </c>
      <c r="H10" s="18" t="n">
        <v>0.243</v>
      </c>
      <c r="I10" s="18" t="n">
        <v>0.247</v>
      </c>
      <c r="J10" s="18" t="n">
        <v>0.245</v>
      </c>
      <c r="K10" s="18" t="n">
        <v>0.245</v>
      </c>
      <c r="L10" s="18" t="n">
        <v>0.243</v>
      </c>
      <c r="M10" s="18" t="n">
        <v>0.245</v>
      </c>
      <c r="N10" s="18" t="n">
        <v>0.244</v>
      </c>
    </row>
    <row r="11" customFormat="false" ht="15.75" hidden="false" customHeight="true" outlineLevel="0" collapsed="false">
      <c r="A11" s="19" t="s">
        <v>16</v>
      </c>
      <c r="B11" s="19"/>
      <c r="C11" s="20" t="n">
        <f aca="false">AVERAGE(C6:C10)</f>
        <v>0.2452</v>
      </c>
      <c r="D11" s="20" t="n">
        <f aca="false">AVERAGE(D6:D10)</f>
        <v>0.2444</v>
      </c>
      <c r="E11" s="20" t="n">
        <f aca="false">AVERAGE(E6:E10)</f>
        <v>0.2454</v>
      </c>
      <c r="F11" s="20" t="n">
        <f aca="false">AVERAGE(F6:F10)</f>
        <v>0.2438</v>
      </c>
      <c r="G11" s="20" t="n">
        <f aca="false">AVERAGE(G6:G10)</f>
        <v>0.2456</v>
      </c>
      <c r="H11" s="20" t="n">
        <f aca="false">AVERAGE(H6:H10)</f>
        <v>0.244</v>
      </c>
      <c r="I11" s="20" t="n">
        <f aca="false">AVERAGE(I6:I10)</f>
        <v>0.2454</v>
      </c>
      <c r="J11" s="20" t="n">
        <f aca="false">AVERAGE(J6:J10)</f>
        <v>0.2446</v>
      </c>
      <c r="K11" s="20" t="n">
        <f aca="false">AVERAGE(K6:K10)</f>
        <v>0.2452</v>
      </c>
      <c r="L11" s="20" t="n">
        <f aca="false">AVERAGE(L6:L10)</f>
        <v>0.2438</v>
      </c>
      <c r="M11" s="20" t="n">
        <f aca="false">AVERAGE(M6:M10)</f>
        <v>0.2452</v>
      </c>
      <c r="N11" s="20" t="n">
        <f aca="false">AVERAGE(N6:N10)</f>
        <v>0.2448</v>
      </c>
    </row>
    <row r="12" customFormat="false" ht="20.6" hidden="false" customHeight="true" outlineLevel="0" collapsed="false">
      <c r="A12" s="21" t="s">
        <v>17</v>
      </c>
      <c r="B12" s="21"/>
      <c r="C12" s="22" t="n">
        <f aca="false">MAX(C6:C10)-MIN(C6:C10)</f>
        <v>0.003</v>
      </c>
      <c r="D12" s="22" t="n">
        <f aca="false">MAX(D6:D10)-MIN(D6:D10)</f>
        <v>0.004</v>
      </c>
      <c r="E12" s="22" t="n">
        <f aca="false">MAX(E6:E10)-MIN(E6:E10)</f>
        <v>0.003</v>
      </c>
      <c r="F12" s="22" t="n">
        <f aca="false">MAX(F6:F10)-MIN(F6:F10)</f>
        <v>0.004</v>
      </c>
      <c r="G12" s="22" t="n">
        <f aca="false">MAX(G6:G10)-MIN(G6:G10)</f>
        <v>0.003</v>
      </c>
      <c r="H12" s="22" t="n">
        <f aca="false">MAX(H6:H10)-MIN(H6:H10)</f>
        <v>0.002</v>
      </c>
      <c r="I12" s="22" t="n">
        <f aca="false">MAX(I6:I10)-MIN(I6:I10)</f>
        <v>0.004</v>
      </c>
      <c r="J12" s="22" t="n">
        <f aca="false">MAX(J6:J10)-MIN(J6:J10)</f>
        <v>0.005</v>
      </c>
      <c r="K12" s="22" t="n">
        <f aca="false">MAX(K6:K10)-MIN(K6:K10)</f>
        <v>0.003</v>
      </c>
      <c r="L12" s="22" t="n">
        <f aca="false">MAX(L6:L10)-MIN(L6:L10)</f>
        <v>0.003</v>
      </c>
      <c r="M12" s="22" t="n">
        <f aca="false">MAX(M6:M10)-MIN(M6:M10)</f>
        <v>0.001</v>
      </c>
      <c r="N12" s="22" t="n">
        <f aca="false">MAX(N6:N10)-MIN(N6:N10)</f>
        <v>0.004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8</v>
      </c>
      <c r="C14" s="24" t="n">
        <f aca="false">AVERAGE(C6:N10)</f>
        <v>0.244783333333333</v>
      </c>
      <c r="D14" s="24"/>
      <c r="E14" s="25" t="s">
        <v>19</v>
      </c>
      <c r="F14" s="25"/>
      <c r="G14" s="24" t="n">
        <f aca="false">C14+J14*C15</f>
        <v>0.246658583333333</v>
      </c>
      <c r="H14" s="24"/>
      <c r="I14" s="26" t="s">
        <v>20</v>
      </c>
      <c r="J14" s="27" t="n">
        <f aca="false">IF(SUM(C9:N10)=0,55.02,IF(SUM(C10:N10)=0,0.73,0.577))</f>
        <v>0.577</v>
      </c>
      <c r="K14" s="28"/>
      <c r="L14" s="29" t="s">
        <v>21</v>
      </c>
      <c r="M14" s="29"/>
      <c r="N14" s="29"/>
    </row>
    <row r="15" customFormat="false" ht="15.75" hidden="false" customHeight="true" outlineLevel="0" collapsed="false">
      <c r="A15" s="23"/>
      <c r="B15" s="24" t="s">
        <v>22</v>
      </c>
      <c r="C15" s="24" t="n">
        <f aca="false">AVERAGE(C12:N12)</f>
        <v>0.00325</v>
      </c>
      <c r="D15" s="24"/>
      <c r="E15" s="25" t="s">
        <v>23</v>
      </c>
      <c r="F15" s="25"/>
      <c r="G15" s="24" t="n">
        <f aca="false">C14-J14*C15</f>
        <v>0.242908083333333</v>
      </c>
      <c r="H15" s="24"/>
      <c r="I15" s="26" t="s">
        <v>24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5</v>
      </c>
      <c r="F16" s="25"/>
      <c r="G16" s="24" t="n">
        <f aca="false">J16*C15</f>
        <v>0.00687050000000001</v>
      </c>
      <c r="H16" s="24"/>
      <c r="I16" s="26" t="s">
        <v>26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7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8</v>
      </c>
      <c r="B19" s="23"/>
      <c r="C19" s="24" t="n">
        <f aca="false">C14</f>
        <v>0.244783333333333</v>
      </c>
      <c r="D19" s="31" t="n">
        <f aca="false">$C19</f>
        <v>0.244783333333333</v>
      </c>
      <c r="E19" s="31" t="n">
        <f aca="false">$C19</f>
        <v>0.244783333333333</v>
      </c>
      <c r="F19" s="31" t="n">
        <f aca="false">$C19</f>
        <v>0.244783333333333</v>
      </c>
      <c r="G19" s="31" t="n">
        <f aca="false">$C19</f>
        <v>0.244783333333333</v>
      </c>
      <c r="H19" s="31" t="n">
        <f aca="false">$C19</f>
        <v>0.244783333333333</v>
      </c>
      <c r="I19" s="31" t="n">
        <f aca="false">$C19</f>
        <v>0.244783333333333</v>
      </c>
      <c r="J19" s="31" t="n">
        <f aca="false">$C19</f>
        <v>0.244783333333333</v>
      </c>
      <c r="K19" s="31" t="n">
        <f aca="false">$C19</f>
        <v>0.244783333333333</v>
      </c>
      <c r="L19" s="31" t="n">
        <f aca="false">$C19</f>
        <v>0.244783333333333</v>
      </c>
      <c r="M19" s="31" t="n">
        <f aca="false">$C19</f>
        <v>0.244783333333333</v>
      </c>
      <c r="N19" s="31" t="n">
        <f aca="false">$C19</f>
        <v>0.244783333333333</v>
      </c>
    </row>
    <row r="20" customFormat="false" ht="15.75" hidden="false" customHeight="true" outlineLevel="0" collapsed="false">
      <c r="A20" s="23" t="s">
        <v>29</v>
      </c>
      <c r="B20" s="23"/>
      <c r="C20" s="32" t="n">
        <f aca="false">G14</f>
        <v>0.246658583333333</v>
      </c>
      <c r="D20" s="32" t="n">
        <f aca="false">$C20</f>
        <v>0.246658583333333</v>
      </c>
      <c r="E20" s="32" t="n">
        <f aca="false">$C20</f>
        <v>0.246658583333333</v>
      </c>
      <c r="F20" s="32" t="n">
        <f aca="false">$C20</f>
        <v>0.246658583333333</v>
      </c>
      <c r="G20" s="32" t="n">
        <f aca="false">$C20</f>
        <v>0.246658583333333</v>
      </c>
      <c r="H20" s="32" t="n">
        <f aca="false">$C20</f>
        <v>0.246658583333333</v>
      </c>
      <c r="I20" s="32" t="n">
        <f aca="false">$C20</f>
        <v>0.246658583333333</v>
      </c>
      <c r="J20" s="32" t="n">
        <f aca="false">$C20</f>
        <v>0.246658583333333</v>
      </c>
      <c r="K20" s="32" t="n">
        <f aca="false">$C20</f>
        <v>0.246658583333333</v>
      </c>
      <c r="L20" s="32" t="n">
        <f aca="false">$C20</f>
        <v>0.246658583333333</v>
      </c>
      <c r="M20" s="32" t="n">
        <f aca="false">$C20</f>
        <v>0.246658583333333</v>
      </c>
      <c r="N20" s="32" t="n">
        <f aca="false">$C20</f>
        <v>0.246658583333333</v>
      </c>
    </row>
    <row r="21" customFormat="false" ht="15.75" hidden="false" customHeight="true" outlineLevel="0" collapsed="false">
      <c r="A21" s="23" t="s">
        <v>30</v>
      </c>
      <c r="B21" s="23"/>
      <c r="C21" s="32" t="n">
        <f aca="false">G15</f>
        <v>0.242908083333333</v>
      </c>
      <c r="D21" s="32" t="n">
        <f aca="false">$C21</f>
        <v>0.242908083333333</v>
      </c>
      <c r="E21" s="32" t="n">
        <f aca="false">$C21</f>
        <v>0.242908083333333</v>
      </c>
      <c r="F21" s="32" t="n">
        <f aca="false">$C21</f>
        <v>0.242908083333333</v>
      </c>
      <c r="G21" s="32" t="n">
        <f aca="false">$C21</f>
        <v>0.242908083333333</v>
      </c>
      <c r="H21" s="32" t="n">
        <f aca="false">$C21</f>
        <v>0.242908083333333</v>
      </c>
      <c r="I21" s="32" t="n">
        <f aca="false">$C21</f>
        <v>0.242908083333333</v>
      </c>
      <c r="J21" s="32" t="n">
        <f aca="false">$C21</f>
        <v>0.242908083333333</v>
      </c>
      <c r="K21" s="32" t="n">
        <f aca="false">$C21</f>
        <v>0.242908083333333</v>
      </c>
      <c r="L21" s="32" t="n">
        <f aca="false">$C21</f>
        <v>0.242908083333333</v>
      </c>
      <c r="M21" s="32" t="n">
        <f aca="false">$C21</f>
        <v>0.242908083333333</v>
      </c>
      <c r="N21" s="32" t="n">
        <f aca="false">$C21</f>
        <v>0.242908083333333</v>
      </c>
    </row>
    <row r="22" customFormat="false" ht="15.75" hidden="false" customHeight="true" outlineLevel="0" collapsed="false">
      <c r="A22" s="23" t="s">
        <v>31</v>
      </c>
      <c r="B22" s="23"/>
      <c r="C22" s="32" t="n">
        <f aca="false">C15</f>
        <v>0.00325</v>
      </c>
      <c r="D22" s="31" t="n">
        <f aca="false">$C22</f>
        <v>0.00325</v>
      </c>
      <c r="E22" s="31" t="n">
        <f aca="false">$C22</f>
        <v>0.00325</v>
      </c>
      <c r="F22" s="31" t="n">
        <f aca="false">$C22</f>
        <v>0.00325</v>
      </c>
      <c r="G22" s="31" t="n">
        <f aca="false">$C22</f>
        <v>0.00325</v>
      </c>
      <c r="H22" s="31" t="n">
        <f aca="false">$C22</f>
        <v>0.00325</v>
      </c>
      <c r="I22" s="31" t="n">
        <f aca="false">$C22</f>
        <v>0.00325</v>
      </c>
      <c r="J22" s="31" t="n">
        <f aca="false">$C22</f>
        <v>0.00325</v>
      </c>
      <c r="K22" s="31" t="n">
        <f aca="false">$C22</f>
        <v>0.00325</v>
      </c>
      <c r="L22" s="31" t="n">
        <f aca="false">$C22</f>
        <v>0.00325</v>
      </c>
      <c r="M22" s="31" t="n">
        <f aca="false">$C22</f>
        <v>0.00325</v>
      </c>
      <c r="N22" s="31" t="n">
        <f aca="false">$C22</f>
        <v>0.00325</v>
      </c>
    </row>
    <row r="23" customFormat="false" ht="15.75" hidden="false" customHeight="true" outlineLevel="0" collapsed="false">
      <c r="A23" s="23" t="s">
        <v>32</v>
      </c>
      <c r="B23" s="23"/>
      <c r="C23" s="32" t="n">
        <f aca="false">G16</f>
        <v>0.00687050000000001</v>
      </c>
      <c r="D23" s="31" t="n">
        <f aca="false">$C23</f>
        <v>0.00687050000000001</v>
      </c>
      <c r="E23" s="31" t="n">
        <f aca="false">$C23</f>
        <v>0.00687050000000001</v>
      </c>
      <c r="F23" s="31" t="n">
        <f aca="false">$C23</f>
        <v>0.00687050000000001</v>
      </c>
      <c r="G23" s="31" t="n">
        <f aca="false">$C23</f>
        <v>0.00687050000000001</v>
      </c>
      <c r="H23" s="31" t="n">
        <f aca="false">$C23</f>
        <v>0.00687050000000001</v>
      </c>
      <c r="I23" s="31" t="n">
        <f aca="false">$C23</f>
        <v>0.00687050000000001</v>
      </c>
      <c r="J23" s="31" t="n">
        <f aca="false">$C23</f>
        <v>0.00687050000000001</v>
      </c>
      <c r="K23" s="31" t="n">
        <f aca="false">$C23</f>
        <v>0.00687050000000001</v>
      </c>
      <c r="L23" s="31" t="n">
        <f aca="false">$C23</f>
        <v>0.00687050000000001</v>
      </c>
      <c r="M23" s="31" t="n">
        <f aca="false">$C23</f>
        <v>0.00687050000000001</v>
      </c>
      <c r="N23" s="31" t="n">
        <f aca="false">$C23</f>
        <v>0.00687050000000001</v>
      </c>
    </row>
    <row r="24" customFormat="false" ht="15.75" hidden="false" customHeight="true" outlineLevel="0" collapsed="false">
      <c r="A24" s="23" t="s">
        <v>33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5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6</v>
      </c>
      <c r="B38" s="37" t="s">
        <v>3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5</v>
      </c>
      <c r="N38" s="38"/>
    </row>
    <row r="39" customFormat="false" ht="17.25" hidden="false" customHeight="true" outlineLevel="0" collapsed="false">
      <c r="A39" s="39" t="s">
        <v>38</v>
      </c>
      <c r="B39" s="40" t="s">
        <v>39</v>
      </c>
      <c r="C39" s="41"/>
      <c r="D39" s="41"/>
      <c r="E39" s="41"/>
      <c r="F39" s="41"/>
      <c r="G39" s="41"/>
      <c r="H39" s="41"/>
      <c r="I39" s="41"/>
      <c r="J39" s="41" t="s">
        <v>40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42" t="s">
        <v>41</v>
      </c>
      <c r="C40" s="42"/>
      <c r="D40" s="43" t="s">
        <v>42</v>
      </c>
      <c r="E40" s="44"/>
      <c r="F40" s="44"/>
      <c r="G40" s="44"/>
      <c r="H40" s="44"/>
      <c r="I40" s="44"/>
      <c r="J40" s="43" t="s">
        <v>43</v>
      </c>
      <c r="K40" s="45" t="s">
        <v>44</v>
      </c>
      <c r="L40" s="44"/>
      <c r="M40" s="44"/>
      <c r="N40" s="44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</sheetData>
  <mergeCells count="34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40:C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9-24T01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