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记录" sheetId="1" state="visible" r:id="rId2"/>
    <sheet name="Sheet1" sheetId="2" state="visible" r:id="rId3"/>
  </sheets>
  <definedNames>
    <definedName function="false" hidden="false" localSheetId="0" name="_xlnm.Print_Area" vbProcedure="false">控制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冷水水表电压变化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.6±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V</t>
    </r>
  </si>
  <si>
    <t xml:space="preserve">最大允许偏差：</t>
  </si>
  <si>
    <r>
      <rPr>
        <sz val="10"/>
        <rFont val="Calibri"/>
        <family val="2"/>
      </rPr>
      <t xml:space="preserve">±</t>
    </r>
    <r>
      <rPr>
        <sz val="10"/>
        <rFont val="宋体"/>
        <family val="0"/>
        <charset val="134"/>
      </rPr>
      <t xml:space="preserve">0.033V</t>
    </r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r>
      <rPr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=0.02V </t>
    </r>
    <r>
      <rPr>
        <i val="true"/>
        <sz val="10"/>
        <rFont val="宋体"/>
        <family val="0"/>
        <charset val="134"/>
      </rPr>
      <t xml:space="preserve">k</t>
    </r>
    <r>
      <rPr>
        <sz val="10"/>
        <rFont val="宋体"/>
        <family val="0"/>
        <charset val="134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钱立</t>
  </si>
  <si>
    <t xml:space="preserve">审核：王晓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14867909072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963342207659"/>
          <c:y val="0.226531291611185"/>
          <c:w val="0.876387466721278"/>
          <c:h val="0.672103861517976"/>
        </c:manualLayout>
      </c:layout>
      <c:lineChart>
        <c:grouping val="standard"/>
        <c:varyColors val="0"/>
        <c:ser>
          <c:idx val="0"/>
          <c:order val="0"/>
          <c:tx>
            <c:strRef>
              <c:f>控制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19:$N$19</c:f>
              <c:numCache>
                <c:formatCode>General</c:formatCode>
                <c:ptCount val="12"/>
                <c:pt idx="0">
                  <c:v>3.62466666666667</c:v>
                </c:pt>
                <c:pt idx="1">
                  <c:v>3.62466666666667</c:v>
                </c:pt>
                <c:pt idx="2">
                  <c:v>3.62466666666667</c:v>
                </c:pt>
                <c:pt idx="3">
                  <c:v>3.62466666666667</c:v>
                </c:pt>
                <c:pt idx="4">
                  <c:v>3.62466666666667</c:v>
                </c:pt>
                <c:pt idx="5">
                  <c:v>3.62466666666667</c:v>
                </c:pt>
                <c:pt idx="6">
                  <c:v>3.62466666666667</c:v>
                </c:pt>
                <c:pt idx="7">
                  <c:v>3.62466666666667</c:v>
                </c:pt>
                <c:pt idx="8">
                  <c:v>3.62466666666667</c:v>
                </c:pt>
                <c:pt idx="9">
                  <c:v>3.62466666666667</c:v>
                </c:pt>
                <c:pt idx="10">
                  <c:v>3.62466666666667</c:v>
                </c:pt>
                <c:pt idx="11">
                  <c:v>3.624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20:$N$20</c:f>
              <c:numCache>
                <c:formatCode>General</c:formatCode>
                <c:ptCount val="12"/>
                <c:pt idx="0">
                  <c:v>3.64341916666667</c:v>
                </c:pt>
                <c:pt idx="1">
                  <c:v>3.64341916666667</c:v>
                </c:pt>
                <c:pt idx="2">
                  <c:v>3.64341916666667</c:v>
                </c:pt>
                <c:pt idx="3">
                  <c:v>3.64341916666667</c:v>
                </c:pt>
                <c:pt idx="4">
                  <c:v>3.64341916666667</c:v>
                </c:pt>
                <c:pt idx="5">
                  <c:v>3.64341916666667</c:v>
                </c:pt>
                <c:pt idx="6">
                  <c:v>3.64341916666667</c:v>
                </c:pt>
                <c:pt idx="7">
                  <c:v>3.64341916666667</c:v>
                </c:pt>
                <c:pt idx="8">
                  <c:v>3.64341916666667</c:v>
                </c:pt>
                <c:pt idx="9">
                  <c:v>3.64341916666667</c:v>
                </c:pt>
                <c:pt idx="10">
                  <c:v>3.64341916666667</c:v>
                </c:pt>
                <c:pt idx="11">
                  <c:v>3.64341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21:$N$21</c:f>
              <c:numCache>
                <c:formatCode>General</c:formatCode>
                <c:ptCount val="12"/>
                <c:pt idx="0">
                  <c:v>3.60591416666667</c:v>
                </c:pt>
                <c:pt idx="1">
                  <c:v>3.60591416666667</c:v>
                </c:pt>
                <c:pt idx="2">
                  <c:v>3.60591416666667</c:v>
                </c:pt>
                <c:pt idx="3">
                  <c:v>3.60591416666667</c:v>
                </c:pt>
                <c:pt idx="4">
                  <c:v>3.60591416666667</c:v>
                </c:pt>
                <c:pt idx="5">
                  <c:v>3.60591416666667</c:v>
                </c:pt>
                <c:pt idx="6">
                  <c:v>3.60591416666667</c:v>
                </c:pt>
                <c:pt idx="7">
                  <c:v>3.60591416666667</c:v>
                </c:pt>
                <c:pt idx="8">
                  <c:v>3.60591416666667</c:v>
                </c:pt>
                <c:pt idx="9">
                  <c:v>3.60591416666667</c:v>
                </c:pt>
                <c:pt idx="10">
                  <c:v>3.60591416666667</c:v>
                </c:pt>
                <c:pt idx="11">
                  <c:v>3.60591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11:$N$11</c:f>
              <c:numCache>
                <c:formatCode>General</c:formatCode>
                <c:ptCount val="12"/>
                <c:pt idx="0">
                  <c:v>3.624</c:v>
                </c:pt>
                <c:pt idx="1">
                  <c:v>3.618</c:v>
                </c:pt>
                <c:pt idx="2">
                  <c:v>3.632</c:v>
                </c:pt>
                <c:pt idx="3">
                  <c:v>3.622</c:v>
                </c:pt>
                <c:pt idx="4">
                  <c:v>3.62</c:v>
                </c:pt>
                <c:pt idx="5">
                  <c:v>3.634</c:v>
                </c:pt>
                <c:pt idx="6">
                  <c:v>3.62</c:v>
                </c:pt>
                <c:pt idx="7">
                  <c:v>3.622</c:v>
                </c:pt>
                <c:pt idx="8">
                  <c:v>3.634</c:v>
                </c:pt>
                <c:pt idx="9">
                  <c:v>3.63</c:v>
                </c:pt>
                <c:pt idx="10">
                  <c:v>3.618</c:v>
                </c:pt>
                <c:pt idx="11">
                  <c:v>3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988"/>
        <c:axId val="63141570"/>
      </c:lineChart>
      <c:catAx>
        <c:axId val="448898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1570"/>
        <c:crossesAt val="0"/>
        <c:auto val="1"/>
        <c:lblAlgn val="ctr"/>
        <c:lblOffset val="100"/>
        <c:noMultiLvlLbl val="0"/>
      </c:catAx>
      <c:valAx>
        <c:axId val="6314157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8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4867909072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226156191766898"/>
          <c:w val="0.91091542084784"/>
          <c:h val="0.671014738268677"/>
        </c:manualLayout>
      </c:layout>
      <c:lineChart>
        <c:grouping val="standard"/>
        <c:varyColors val="0"/>
        <c:ser>
          <c:idx val="0"/>
          <c:order val="0"/>
          <c:tx>
            <c:strRef>
              <c:f>控制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22:$N$22</c:f>
              <c:numCache>
                <c:formatCode>General</c:formatCode>
                <c:ptCount val="12"/>
                <c:pt idx="0">
                  <c:v>0.0325000000000001</c:v>
                </c:pt>
                <c:pt idx="1">
                  <c:v>0.0325000000000001</c:v>
                </c:pt>
                <c:pt idx="2">
                  <c:v>0.0325000000000001</c:v>
                </c:pt>
                <c:pt idx="3">
                  <c:v>0.0325000000000001</c:v>
                </c:pt>
                <c:pt idx="4">
                  <c:v>0.0325000000000001</c:v>
                </c:pt>
                <c:pt idx="5">
                  <c:v>0.0325000000000001</c:v>
                </c:pt>
                <c:pt idx="6">
                  <c:v>0.0325000000000001</c:v>
                </c:pt>
                <c:pt idx="7">
                  <c:v>0.0325000000000001</c:v>
                </c:pt>
                <c:pt idx="8">
                  <c:v>0.0325000000000001</c:v>
                </c:pt>
                <c:pt idx="9">
                  <c:v>0.0325000000000001</c:v>
                </c:pt>
                <c:pt idx="10">
                  <c:v>0.0325000000000001</c:v>
                </c:pt>
                <c:pt idx="11">
                  <c:v>0.032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23:$N$23</c:f>
              <c:numCache>
                <c:formatCode>General</c:formatCode>
                <c:ptCount val="12"/>
                <c:pt idx="0">
                  <c:v>0.0687050000000003</c:v>
                </c:pt>
                <c:pt idx="1">
                  <c:v>0.0687050000000003</c:v>
                </c:pt>
                <c:pt idx="2">
                  <c:v>0.0687050000000003</c:v>
                </c:pt>
                <c:pt idx="3">
                  <c:v>0.0687050000000003</c:v>
                </c:pt>
                <c:pt idx="4">
                  <c:v>0.0687050000000003</c:v>
                </c:pt>
                <c:pt idx="5">
                  <c:v>0.0687050000000003</c:v>
                </c:pt>
                <c:pt idx="6">
                  <c:v>0.0687050000000003</c:v>
                </c:pt>
                <c:pt idx="7">
                  <c:v>0.0687050000000003</c:v>
                </c:pt>
                <c:pt idx="8">
                  <c:v>0.0687050000000003</c:v>
                </c:pt>
                <c:pt idx="9">
                  <c:v>0.0687050000000003</c:v>
                </c:pt>
                <c:pt idx="10">
                  <c:v>0.0687050000000003</c:v>
                </c:pt>
                <c:pt idx="11">
                  <c:v>0.0687050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记录!$C$5:$N$5</c:f>
              <c:strCache>
                <c:ptCount val="12"/>
                <c:pt idx="0">
                  <c:v>21/10/22</c:v>
                </c:pt>
                <c:pt idx="1">
                  <c:v>21/10/29</c:v>
                </c:pt>
                <c:pt idx="2">
                  <c:v>21/11/17</c:v>
                </c:pt>
                <c:pt idx="3">
                  <c:v>21/11/25</c:v>
                </c:pt>
                <c:pt idx="4">
                  <c:v>21/12/21</c:v>
                </c:pt>
                <c:pt idx="5">
                  <c:v>21/12/25</c:v>
                </c:pt>
                <c:pt idx="6">
                  <c:v>21/1/10</c:v>
                </c:pt>
                <c:pt idx="7">
                  <c:v>21/1/24</c:v>
                </c:pt>
                <c:pt idx="8">
                  <c:v>21/2/15</c:v>
                </c:pt>
                <c:pt idx="9">
                  <c:v>21/2/28</c:v>
                </c:pt>
                <c:pt idx="10">
                  <c:v>21/3/9</c:v>
                </c:pt>
                <c:pt idx="11">
                  <c:v>21/4/7</c:v>
                </c:pt>
              </c:strCache>
            </c:strRef>
          </c:cat>
          <c:val>
            <c:numRef>
              <c:f>控制记录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0300000000000003</c:v>
                </c:pt>
                <c:pt idx="5">
                  <c:v>0.04</c:v>
                </c:pt>
                <c:pt idx="6">
                  <c:v>0.04</c:v>
                </c:pt>
                <c:pt idx="7">
                  <c:v>0.0300000000000003</c:v>
                </c:pt>
                <c:pt idx="8">
                  <c:v>0.0500000000000003</c:v>
                </c:pt>
                <c:pt idx="9">
                  <c:v>0.0500000000000003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8609"/>
        <c:axId val="76885994"/>
      </c:lineChart>
      <c:catAx>
        <c:axId val="4855860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994"/>
        <c:crossesAt val="0"/>
        <c:auto val="1"/>
        <c:lblAlgn val="ctr"/>
        <c:lblOffset val="100"/>
        <c:noMultiLvlLbl val="0"/>
      </c:catAx>
      <c:valAx>
        <c:axId val="768859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58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96232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12" t="s">
        <v>13</v>
      </c>
      <c r="N3" s="12"/>
    </row>
    <row r="4" customFormat="false" ht="20.25" hidden="false" customHeight="true" outlineLevel="0" collapsed="false">
      <c r="A4" s="3"/>
      <c r="B4" s="3"/>
      <c r="C4" s="13"/>
      <c r="D4" s="13"/>
      <c r="E4" s="5" t="s">
        <v>14</v>
      </c>
      <c r="F4" s="14" t="s">
        <v>15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4491</v>
      </c>
      <c r="D5" s="18" t="n">
        <v>44498</v>
      </c>
      <c r="E5" s="18" t="n">
        <v>44517</v>
      </c>
      <c r="F5" s="18" t="n">
        <v>44525</v>
      </c>
      <c r="G5" s="18" t="n">
        <v>44551</v>
      </c>
      <c r="H5" s="18" t="n">
        <v>44555</v>
      </c>
      <c r="I5" s="18" t="n">
        <v>44206</v>
      </c>
      <c r="J5" s="18" t="n">
        <v>44220</v>
      </c>
      <c r="K5" s="18" t="n">
        <v>44242</v>
      </c>
      <c r="L5" s="18" t="n">
        <v>44255</v>
      </c>
      <c r="M5" s="18" t="n">
        <v>44264</v>
      </c>
      <c r="N5" s="18" t="n">
        <v>44293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3.63</v>
      </c>
      <c r="D6" s="21" t="n">
        <v>3.61</v>
      </c>
      <c r="E6" s="21" t="n">
        <v>3.65</v>
      </c>
      <c r="F6" s="21" t="n">
        <v>3.63</v>
      </c>
      <c r="G6" s="21" t="n">
        <v>3.62</v>
      </c>
      <c r="H6" s="21" t="n">
        <v>3.64</v>
      </c>
      <c r="I6" s="21" t="n">
        <v>3.65</v>
      </c>
      <c r="J6" s="21" t="n">
        <v>3.61</v>
      </c>
      <c r="K6" s="21" t="n">
        <v>3.64</v>
      </c>
      <c r="L6" s="21" t="n">
        <v>3.66</v>
      </c>
      <c r="M6" s="21" t="n">
        <v>3.61</v>
      </c>
      <c r="N6" s="21" t="n">
        <v>3.63</v>
      </c>
    </row>
    <row r="7" customFormat="false" ht="15.75" hidden="false" customHeight="true" outlineLevel="0" collapsed="false">
      <c r="A7" s="19"/>
      <c r="B7" s="20" t="n">
        <v>2</v>
      </c>
      <c r="C7" s="21" t="n">
        <v>3.61</v>
      </c>
      <c r="D7" s="21" t="n">
        <v>3.63</v>
      </c>
      <c r="E7" s="21" t="n">
        <v>3.62</v>
      </c>
      <c r="F7" s="21" t="n">
        <v>3.62</v>
      </c>
      <c r="G7" s="21" t="n">
        <v>3.61</v>
      </c>
      <c r="H7" s="21" t="n">
        <v>3.61</v>
      </c>
      <c r="I7" s="21" t="n">
        <v>3.61</v>
      </c>
      <c r="J7" s="21" t="n">
        <v>3.62</v>
      </c>
      <c r="K7" s="21" t="n">
        <v>3.61</v>
      </c>
      <c r="L7" s="21" t="n">
        <v>3.63</v>
      </c>
      <c r="M7" s="21" t="n">
        <v>3.61</v>
      </c>
      <c r="N7" s="21" t="n">
        <v>3.62</v>
      </c>
    </row>
    <row r="8" customFormat="false" ht="15.75" hidden="false" customHeight="true" outlineLevel="0" collapsed="false">
      <c r="A8" s="19"/>
      <c r="B8" s="20" t="n">
        <v>3</v>
      </c>
      <c r="C8" s="21" t="n">
        <v>3.63</v>
      </c>
      <c r="D8" s="21" t="n">
        <v>3.63</v>
      </c>
      <c r="E8" s="21" t="n">
        <v>3.63</v>
      </c>
      <c r="F8" s="21" t="n">
        <v>3.63</v>
      </c>
      <c r="G8" s="21" t="n">
        <v>3.62</v>
      </c>
      <c r="H8" s="21" t="n">
        <v>3.63</v>
      </c>
      <c r="I8" s="21" t="n">
        <v>3.62</v>
      </c>
      <c r="J8" s="21" t="n">
        <v>3.64</v>
      </c>
      <c r="K8" s="21" t="n">
        <v>3.62</v>
      </c>
      <c r="L8" s="21" t="n">
        <v>3.62</v>
      </c>
      <c r="M8" s="21" t="n">
        <v>3.62</v>
      </c>
      <c r="N8" s="21" t="n">
        <v>3.62</v>
      </c>
    </row>
    <row r="9" customFormat="false" ht="15.75" hidden="false" customHeight="true" outlineLevel="0" collapsed="false">
      <c r="A9" s="19"/>
      <c r="B9" s="20" t="n">
        <v>4</v>
      </c>
      <c r="C9" s="21" t="n">
        <v>3.64</v>
      </c>
      <c r="D9" s="21" t="n">
        <v>3.61</v>
      </c>
      <c r="E9" s="21" t="n">
        <v>3.65</v>
      </c>
      <c r="F9" s="21" t="n">
        <v>3.62</v>
      </c>
      <c r="G9" s="21" t="n">
        <v>3.64</v>
      </c>
      <c r="H9" s="21" t="n">
        <v>3.64</v>
      </c>
      <c r="I9" s="21" t="n">
        <v>3.61</v>
      </c>
      <c r="J9" s="21" t="n">
        <v>3.63</v>
      </c>
      <c r="K9" s="21" t="n">
        <v>3.64</v>
      </c>
      <c r="L9" s="21" t="n">
        <v>3.63</v>
      </c>
      <c r="M9" s="21" t="n">
        <v>3.62</v>
      </c>
      <c r="N9" s="21" t="n">
        <v>3.63</v>
      </c>
    </row>
    <row r="10" customFormat="false" ht="15.75" hidden="false" customHeight="true" outlineLevel="0" collapsed="false">
      <c r="A10" s="19"/>
      <c r="B10" s="22" t="n">
        <v>5</v>
      </c>
      <c r="C10" s="21" t="n">
        <v>3.61</v>
      </c>
      <c r="D10" s="21" t="n">
        <v>3.61</v>
      </c>
      <c r="E10" s="21" t="n">
        <v>3.61</v>
      </c>
      <c r="F10" s="21" t="n">
        <v>3.61</v>
      </c>
      <c r="G10" s="21" t="n">
        <v>3.61</v>
      </c>
      <c r="H10" s="21" t="n">
        <v>3.65</v>
      </c>
      <c r="I10" s="21" t="n">
        <v>3.61</v>
      </c>
      <c r="J10" s="21" t="n">
        <v>3.61</v>
      </c>
      <c r="K10" s="21" t="n">
        <v>3.66</v>
      </c>
      <c r="L10" s="21" t="n">
        <v>3.61</v>
      </c>
      <c r="M10" s="21" t="n">
        <v>3.63</v>
      </c>
      <c r="N10" s="21" t="n">
        <v>3.61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3.624</v>
      </c>
      <c r="D11" s="24" t="n">
        <f aca="false">IF(SUM(D6:D10)=0,"",AVERAGE(D6:D10))</f>
        <v>3.618</v>
      </c>
      <c r="E11" s="24" t="n">
        <f aca="false">IF(SUM(E6:E10)=0,"",AVERAGE(E6:E10))</f>
        <v>3.632</v>
      </c>
      <c r="F11" s="24" t="n">
        <f aca="false">IF(SUM(F6:F10)=0,"",AVERAGE(F6:F10))</f>
        <v>3.622</v>
      </c>
      <c r="G11" s="24" t="n">
        <f aca="false">IF(SUM(G6:G10)=0,"",AVERAGE(G6:G10))</f>
        <v>3.62</v>
      </c>
      <c r="H11" s="24" t="n">
        <f aca="false">IF(SUM(H6:H10)=0,"",AVERAGE(H6:H10))</f>
        <v>3.634</v>
      </c>
      <c r="I11" s="24" t="n">
        <f aca="false">IF(SUM(I6:I10)=0,"",AVERAGE(I6:I10))</f>
        <v>3.62</v>
      </c>
      <c r="J11" s="24" t="n">
        <f aca="false">IF(SUM(J6:J10)=0,"",AVERAGE(J6:J10))</f>
        <v>3.622</v>
      </c>
      <c r="K11" s="24" t="n">
        <f aca="false">IF(SUM(K6:K10)=0,"",AVERAGE(K6:K10))</f>
        <v>3.634</v>
      </c>
      <c r="L11" s="24" t="n">
        <f aca="false">IF(SUM(L6:L10)=0,"",AVERAGE(L6:L10))</f>
        <v>3.63</v>
      </c>
      <c r="M11" s="24" t="n">
        <f aca="false">IF(SUM(M6:M10)=0,"",AVERAGE(M6:M10))</f>
        <v>3.618</v>
      </c>
      <c r="N11" s="24" t="n">
        <f aca="false">AVERAGE(N6:N10)</f>
        <v>3.622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0300000000000003</v>
      </c>
      <c r="D12" s="24" t="n">
        <f aca="false">MAX(D6:D10)-MIN(D6:D10)</f>
        <v>0.02</v>
      </c>
      <c r="E12" s="24" t="n">
        <f aca="false">MAX(E6:E10)-MIN(E6:E10)</f>
        <v>0.04</v>
      </c>
      <c r="F12" s="24" t="n">
        <f aca="false">MAX(F6:F10)-MIN(F6:F10)</f>
        <v>0.02</v>
      </c>
      <c r="G12" s="24" t="n">
        <f aca="false">MAX(G6:G10)-MIN(G6:G10)</f>
        <v>0.0300000000000003</v>
      </c>
      <c r="H12" s="24" t="n">
        <f aca="false">MAX(H6:H10)-MIN(H6:H10)</f>
        <v>0.04</v>
      </c>
      <c r="I12" s="24" t="n">
        <f aca="false">MAX(I6:I10)-MIN(I6:I10)</f>
        <v>0.04</v>
      </c>
      <c r="J12" s="24" t="n">
        <f aca="false">MAX(J6:J10)-MIN(J6:J10)</f>
        <v>0.0300000000000003</v>
      </c>
      <c r="K12" s="24" t="n">
        <f aca="false">MAX(K6:K10)-MIN(K6:K10)</f>
        <v>0.0500000000000003</v>
      </c>
      <c r="L12" s="24" t="n">
        <f aca="false">MAX(L6:L10)-MIN(L6:L10)</f>
        <v>0.0500000000000003</v>
      </c>
      <c r="M12" s="24" t="n">
        <f aca="false">MAX(M6:M10)-MIN(M6:M10)</f>
        <v>0.02</v>
      </c>
      <c r="N12" s="24" t="n">
        <f aca="false">MAX(N6:N10)-MIN(N6:N10)</f>
        <v>0.0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3.62466666666667</v>
      </c>
      <c r="D14" s="24"/>
      <c r="E14" s="27" t="s">
        <v>21</v>
      </c>
      <c r="F14" s="27"/>
      <c r="G14" s="24" t="n">
        <f aca="false">C14+J14*C15</f>
        <v>3.64341916666667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0325000000000001</v>
      </c>
      <c r="D15" s="24"/>
      <c r="E15" s="27" t="s">
        <v>25</v>
      </c>
      <c r="F15" s="27"/>
      <c r="G15" s="24" t="n">
        <f aca="false">C14-J14*C15</f>
        <v>3.60591416666667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0687050000000003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3.62466666666667</v>
      </c>
      <c r="D19" s="33" t="n">
        <f aca="false">$C19</f>
        <v>3.62466666666667</v>
      </c>
      <c r="E19" s="33" t="n">
        <f aca="false">$C19</f>
        <v>3.62466666666667</v>
      </c>
      <c r="F19" s="33" t="n">
        <f aca="false">$C19</f>
        <v>3.62466666666667</v>
      </c>
      <c r="G19" s="33" t="n">
        <f aca="false">$C19</f>
        <v>3.62466666666667</v>
      </c>
      <c r="H19" s="33" t="n">
        <f aca="false">$C19</f>
        <v>3.62466666666667</v>
      </c>
      <c r="I19" s="33" t="n">
        <f aca="false">$C19</f>
        <v>3.62466666666667</v>
      </c>
      <c r="J19" s="33" t="n">
        <f aca="false">$C19</f>
        <v>3.62466666666667</v>
      </c>
      <c r="K19" s="33" t="n">
        <f aca="false">$C19</f>
        <v>3.62466666666667</v>
      </c>
      <c r="L19" s="33" t="n">
        <f aca="false">$C19</f>
        <v>3.62466666666667</v>
      </c>
      <c r="M19" s="33" t="n">
        <f aca="false">$C19</f>
        <v>3.62466666666667</v>
      </c>
      <c r="N19" s="33" t="n">
        <f aca="false">$C19</f>
        <v>3.62466666666667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3.64341916666667</v>
      </c>
      <c r="D20" s="34" t="n">
        <f aca="false">$C20</f>
        <v>3.64341916666667</v>
      </c>
      <c r="E20" s="34" t="n">
        <f aca="false">$C20</f>
        <v>3.64341916666667</v>
      </c>
      <c r="F20" s="34" t="n">
        <f aca="false">$C20</f>
        <v>3.64341916666667</v>
      </c>
      <c r="G20" s="34" t="n">
        <f aca="false">$C20</f>
        <v>3.64341916666667</v>
      </c>
      <c r="H20" s="34" t="n">
        <f aca="false">$C20</f>
        <v>3.64341916666667</v>
      </c>
      <c r="I20" s="34" t="n">
        <f aca="false">$C20</f>
        <v>3.64341916666667</v>
      </c>
      <c r="J20" s="34" t="n">
        <f aca="false">$C20</f>
        <v>3.64341916666667</v>
      </c>
      <c r="K20" s="34" t="n">
        <f aca="false">$C20</f>
        <v>3.64341916666667</v>
      </c>
      <c r="L20" s="34" t="n">
        <f aca="false">$C20</f>
        <v>3.64341916666667</v>
      </c>
      <c r="M20" s="34" t="n">
        <f aca="false">$C20</f>
        <v>3.64341916666667</v>
      </c>
      <c r="N20" s="34" t="n">
        <f aca="false">$C20</f>
        <v>3.64341916666667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3.60591416666667</v>
      </c>
      <c r="D21" s="34" t="n">
        <f aca="false">$C21</f>
        <v>3.60591416666667</v>
      </c>
      <c r="E21" s="34" t="n">
        <f aca="false">$C21</f>
        <v>3.60591416666667</v>
      </c>
      <c r="F21" s="34" t="n">
        <f aca="false">$C21</f>
        <v>3.60591416666667</v>
      </c>
      <c r="G21" s="34" t="n">
        <f aca="false">$C21</f>
        <v>3.60591416666667</v>
      </c>
      <c r="H21" s="34" t="n">
        <f aca="false">$C21</f>
        <v>3.60591416666667</v>
      </c>
      <c r="I21" s="34" t="n">
        <f aca="false">$C21</f>
        <v>3.60591416666667</v>
      </c>
      <c r="J21" s="34" t="n">
        <f aca="false">$C21</f>
        <v>3.60591416666667</v>
      </c>
      <c r="K21" s="34" t="n">
        <f aca="false">$C21</f>
        <v>3.60591416666667</v>
      </c>
      <c r="L21" s="34" t="n">
        <f aca="false">$C21</f>
        <v>3.60591416666667</v>
      </c>
      <c r="M21" s="34" t="n">
        <f aca="false">$C21</f>
        <v>3.60591416666667</v>
      </c>
      <c r="N21" s="34" t="n">
        <f aca="false">$C21</f>
        <v>3.60591416666667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0325000000000001</v>
      </c>
      <c r="D22" s="33" t="n">
        <f aca="false">$C22</f>
        <v>0.0325000000000001</v>
      </c>
      <c r="E22" s="33" t="n">
        <f aca="false">$C22</f>
        <v>0.0325000000000001</v>
      </c>
      <c r="F22" s="33" t="n">
        <f aca="false">$C22</f>
        <v>0.0325000000000001</v>
      </c>
      <c r="G22" s="33" t="n">
        <f aca="false">$C22</f>
        <v>0.0325000000000001</v>
      </c>
      <c r="H22" s="33" t="n">
        <f aca="false">$C22</f>
        <v>0.0325000000000001</v>
      </c>
      <c r="I22" s="33" t="n">
        <f aca="false">$C22</f>
        <v>0.0325000000000001</v>
      </c>
      <c r="J22" s="33" t="n">
        <f aca="false">$C22</f>
        <v>0.0325000000000001</v>
      </c>
      <c r="K22" s="33" t="n">
        <f aca="false">$C22</f>
        <v>0.0325000000000001</v>
      </c>
      <c r="L22" s="33" t="n">
        <f aca="false">$C22</f>
        <v>0.0325000000000001</v>
      </c>
      <c r="M22" s="33" t="n">
        <f aca="false">$C22</f>
        <v>0.0325000000000001</v>
      </c>
      <c r="N22" s="33" t="n">
        <f aca="false">$C22</f>
        <v>0.0325000000000001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0687050000000003</v>
      </c>
      <c r="D23" s="33" t="n">
        <f aca="false">$C23</f>
        <v>0.0687050000000003</v>
      </c>
      <c r="E23" s="33" t="n">
        <f aca="false">$C23</f>
        <v>0.0687050000000003</v>
      </c>
      <c r="F23" s="33" t="n">
        <f aca="false">$C23</f>
        <v>0.0687050000000003</v>
      </c>
      <c r="G23" s="33" t="n">
        <f aca="false">$C23</f>
        <v>0.0687050000000003</v>
      </c>
      <c r="H23" s="33" t="n">
        <f aca="false">$C23</f>
        <v>0.0687050000000003</v>
      </c>
      <c r="I23" s="33" t="n">
        <f aca="false">$C23</f>
        <v>0.0687050000000003</v>
      </c>
      <c r="J23" s="33" t="n">
        <f aca="false">$C23</f>
        <v>0.0687050000000003</v>
      </c>
      <c r="K23" s="33" t="n">
        <f aca="false">$C23</f>
        <v>0.0687050000000003</v>
      </c>
      <c r="L23" s="33" t="n">
        <f aca="false">$C23</f>
        <v>0.0687050000000003</v>
      </c>
      <c r="M23" s="33" t="n">
        <f aca="false">$C23</f>
        <v>0.0687050000000003</v>
      </c>
      <c r="N23" s="33" t="n">
        <f aca="false">$C23</f>
        <v>0.0687050000000003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1"/>
      <c r="N39" s="41"/>
    </row>
    <row r="40" customFormat="false" ht="21.75" hidden="false" customHeight="true" outlineLevel="0" collapsed="false">
      <c r="A40" s="42"/>
      <c r="B40" s="42" t="s">
        <v>43</v>
      </c>
      <c r="C40" s="45"/>
      <c r="D40" s="20" t="s">
        <v>37</v>
      </c>
      <c r="E40" s="42"/>
      <c r="F40" s="42"/>
      <c r="G40" s="42"/>
      <c r="H40" s="42"/>
      <c r="I40" s="42"/>
      <c r="J40" s="42" t="s">
        <v>44</v>
      </c>
      <c r="K40" s="45" t="s">
        <v>37</v>
      </c>
      <c r="L40" s="42"/>
      <c r="M40" s="42"/>
      <c r="N40" s="42"/>
    </row>
    <row r="42" customFormat="false" ht="14.2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4-15T02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