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测量过程控制监视分析表及控制图</t>
    </r>
  </si>
  <si>
    <t xml:space="preserve">过程名称：</t>
  </si>
  <si>
    <t xml:space="preserve">滴灌管壁厚尺寸测量过程</t>
  </si>
  <si>
    <r>
      <rPr>
        <b val="true"/>
        <sz val="10"/>
        <rFont val="Noto Sans"/>
        <family val="2"/>
      </rPr>
      <t xml:space="preserve">被测参数要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公差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壁厚：</t>
    </r>
    <r>
      <rPr>
        <sz val="10"/>
        <rFont val="宋体"/>
        <family val="0"/>
        <charset val="134"/>
      </rPr>
      <t xml:space="preserve">0.60+0.10 -0.06mm</t>
    </r>
  </si>
  <si>
    <t xml:space="preserve">最大允许误差：</t>
  </si>
  <si>
    <t xml:space="preserve">±0.0265mm</t>
  </si>
  <si>
    <t xml:space="preserve">测量设备：</t>
  </si>
  <si>
    <t xml:space="preserve">测厚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校准不确定度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0.01mm(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)</t>
    </r>
  </si>
  <si>
    <t xml:space="preserve">核查标准：</t>
  </si>
  <si>
    <t xml:space="preserve">每月对滴灌管进行测量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会美</t>
  </si>
  <si>
    <t xml:space="preserve">审核：</t>
  </si>
  <si>
    <t xml:space="preserve">徐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6673847479535"/>
          <c:w val="0.823982623662965"/>
          <c:h val="0.51271003877638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3</c:v>
                </c:pt>
                <c:pt idx="1">
                  <c:v>21/5/20</c:v>
                </c:pt>
                <c:pt idx="2">
                  <c:v>21/6/19</c:v>
                </c:pt>
                <c:pt idx="3">
                  <c:v>21/7/21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2</c:v>
                </c:pt>
                <c:pt idx="9">
                  <c:v>22/1/5</c:v>
                </c:pt>
                <c:pt idx="10">
                  <c:v>22/2/4</c:v>
                </c:pt>
                <c:pt idx="11">
                  <c:v>22/3/1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607833333333333</c:v>
                </c:pt>
                <c:pt idx="1">
                  <c:v>0.607833333333333</c:v>
                </c:pt>
                <c:pt idx="2">
                  <c:v>0.607833333333333</c:v>
                </c:pt>
                <c:pt idx="3">
                  <c:v>0.607833333333333</c:v>
                </c:pt>
                <c:pt idx="4">
                  <c:v>0.607833333333333</c:v>
                </c:pt>
                <c:pt idx="5">
                  <c:v>0.607833333333333</c:v>
                </c:pt>
                <c:pt idx="6">
                  <c:v>0.607833333333333</c:v>
                </c:pt>
                <c:pt idx="7">
                  <c:v>0.607833333333333</c:v>
                </c:pt>
                <c:pt idx="8">
                  <c:v>0.607833333333333</c:v>
                </c:pt>
                <c:pt idx="9">
                  <c:v>0.607833333333333</c:v>
                </c:pt>
                <c:pt idx="10">
                  <c:v>0.607833333333333</c:v>
                </c:pt>
                <c:pt idx="11">
                  <c:v>0.607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3</c:v>
                </c:pt>
                <c:pt idx="1">
                  <c:v>21/5/20</c:v>
                </c:pt>
                <c:pt idx="2">
                  <c:v>21/6/19</c:v>
                </c:pt>
                <c:pt idx="3">
                  <c:v>21/7/21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2</c:v>
                </c:pt>
                <c:pt idx="9">
                  <c:v>22/1/5</c:v>
                </c:pt>
                <c:pt idx="10">
                  <c:v>22/2/4</c:v>
                </c:pt>
                <c:pt idx="11">
                  <c:v>22/3/1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632836666666667</c:v>
                </c:pt>
                <c:pt idx="1">
                  <c:v>0.632836666666667</c:v>
                </c:pt>
                <c:pt idx="2">
                  <c:v>0.632836666666667</c:v>
                </c:pt>
                <c:pt idx="3">
                  <c:v>0.632836666666667</c:v>
                </c:pt>
                <c:pt idx="4">
                  <c:v>0.632836666666667</c:v>
                </c:pt>
                <c:pt idx="5">
                  <c:v>0.632836666666667</c:v>
                </c:pt>
                <c:pt idx="6">
                  <c:v>0.632836666666667</c:v>
                </c:pt>
                <c:pt idx="7">
                  <c:v>0.632836666666667</c:v>
                </c:pt>
                <c:pt idx="8">
                  <c:v>0.632836666666667</c:v>
                </c:pt>
                <c:pt idx="9">
                  <c:v>0.632836666666667</c:v>
                </c:pt>
                <c:pt idx="10">
                  <c:v>0.632836666666667</c:v>
                </c:pt>
                <c:pt idx="11">
                  <c:v>0.63283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3</c:v>
                </c:pt>
                <c:pt idx="1">
                  <c:v>21/5/20</c:v>
                </c:pt>
                <c:pt idx="2">
                  <c:v>21/6/19</c:v>
                </c:pt>
                <c:pt idx="3">
                  <c:v>21/7/21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2</c:v>
                </c:pt>
                <c:pt idx="9">
                  <c:v>22/1/5</c:v>
                </c:pt>
                <c:pt idx="10">
                  <c:v>22/2/4</c:v>
                </c:pt>
                <c:pt idx="11">
                  <c:v>22/3/1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58283</c:v>
                </c:pt>
                <c:pt idx="1">
                  <c:v>0.58283</c:v>
                </c:pt>
                <c:pt idx="2">
                  <c:v>0.58283</c:v>
                </c:pt>
                <c:pt idx="3">
                  <c:v>0.58283</c:v>
                </c:pt>
                <c:pt idx="4">
                  <c:v>0.58283</c:v>
                </c:pt>
                <c:pt idx="5">
                  <c:v>0.58283</c:v>
                </c:pt>
                <c:pt idx="6">
                  <c:v>0.58283</c:v>
                </c:pt>
                <c:pt idx="7">
                  <c:v>0.58283</c:v>
                </c:pt>
                <c:pt idx="8">
                  <c:v>0.58283</c:v>
                </c:pt>
                <c:pt idx="9">
                  <c:v>0.58283</c:v>
                </c:pt>
                <c:pt idx="10">
                  <c:v>0.58283</c:v>
                </c:pt>
                <c:pt idx="11">
                  <c:v>0.58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3</c:v>
                </c:pt>
                <c:pt idx="1">
                  <c:v>21/5/20</c:v>
                </c:pt>
                <c:pt idx="2">
                  <c:v>21/6/19</c:v>
                </c:pt>
                <c:pt idx="3">
                  <c:v>21/7/21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2</c:v>
                </c:pt>
                <c:pt idx="9">
                  <c:v>22/1/5</c:v>
                </c:pt>
                <c:pt idx="10">
                  <c:v>22/2/4</c:v>
                </c:pt>
                <c:pt idx="11">
                  <c:v>22/3/1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606</c:v>
                </c:pt>
                <c:pt idx="1">
                  <c:v>0.594</c:v>
                </c:pt>
                <c:pt idx="2">
                  <c:v>0.606</c:v>
                </c:pt>
                <c:pt idx="3">
                  <c:v>0.608</c:v>
                </c:pt>
                <c:pt idx="4">
                  <c:v>0.594</c:v>
                </c:pt>
                <c:pt idx="5">
                  <c:v>0.612</c:v>
                </c:pt>
                <c:pt idx="6">
                  <c:v>0.624</c:v>
                </c:pt>
                <c:pt idx="7">
                  <c:v>0.594</c:v>
                </c:pt>
                <c:pt idx="8">
                  <c:v>0.614</c:v>
                </c:pt>
                <c:pt idx="9">
                  <c:v>0.614</c:v>
                </c:pt>
                <c:pt idx="10">
                  <c:v>0.608</c:v>
                </c:pt>
                <c:pt idx="11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76989"/>
        <c:axId val="72601643"/>
      </c:lineChart>
      <c:catAx>
        <c:axId val="3617698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1643"/>
        <c:crossesAt val="0"/>
        <c:auto val="1"/>
        <c:lblAlgn val="ctr"/>
        <c:lblOffset val="100"/>
        <c:noMultiLvlLbl val="0"/>
      </c:catAx>
      <c:valAx>
        <c:axId val="7260164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176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140585349349"/>
          <c:w val="0.825696721311475"/>
          <c:h val="0.5251226526814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3</c:v>
                </c:pt>
                <c:pt idx="1">
                  <c:v>21/5/20</c:v>
                </c:pt>
                <c:pt idx="2">
                  <c:v>21/6/19</c:v>
                </c:pt>
                <c:pt idx="3">
                  <c:v>21/7/21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2</c:v>
                </c:pt>
                <c:pt idx="9">
                  <c:v>22/1/5</c:v>
                </c:pt>
                <c:pt idx="10">
                  <c:v>22/2/4</c:v>
                </c:pt>
                <c:pt idx="11">
                  <c:v>22/3/1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33333333333334</c:v>
                </c:pt>
                <c:pt idx="1">
                  <c:v>0.0433333333333334</c:v>
                </c:pt>
                <c:pt idx="2">
                  <c:v>0.0433333333333334</c:v>
                </c:pt>
                <c:pt idx="3">
                  <c:v>0.0433333333333334</c:v>
                </c:pt>
                <c:pt idx="4">
                  <c:v>0.0433333333333334</c:v>
                </c:pt>
                <c:pt idx="5">
                  <c:v>0.0433333333333334</c:v>
                </c:pt>
                <c:pt idx="6">
                  <c:v>0.0433333333333334</c:v>
                </c:pt>
                <c:pt idx="7">
                  <c:v>0.0433333333333334</c:v>
                </c:pt>
                <c:pt idx="8">
                  <c:v>0.0433333333333334</c:v>
                </c:pt>
                <c:pt idx="9">
                  <c:v>0.0433333333333334</c:v>
                </c:pt>
                <c:pt idx="10">
                  <c:v>0.0433333333333334</c:v>
                </c:pt>
                <c:pt idx="11">
                  <c:v>0.043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3</c:v>
                </c:pt>
                <c:pt idx="1">
                  <c:v>21/5/20</c:v>
                </c:pt>
                <c:pt idx="2">
                  <c:v>21/6/19</c:v>
                </c:pt>
                <c:pt idx="3">
                  <c:v>21/7/21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2</c:v>
                </c:pt>
                <c:pt idx="9">
                  <c:v>22/1/5</c:v>
                </c:pt>
                <c:pt idx="10">
                  <c:v>22/2/4</c:v>
                </c:pt>
                <c:pt idx="11">
                  <c:v>22/3/1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916066666666667</c:v>
                </c:pt>
                <c:pt idx="1">
                  <c:v>0.0916066666666667</c:v>
                </c:pt>
                <c:pt idx="2">
                  <c:v>0.0916066666666667</c:v>
                </c:pt>
                <c:pt idx="3">
                  <c:v>0.0916066666666667</c:v>
                </c:pt>
                <c:pt idx="4">
                  <c:v>0.0916066666666667</c:v>
                </c:pt>
                <c:pt idx="5">
                  <c:v>0.0916066666666667</c:v>
                </c:pt>
                <c:pt idx="6">
                  <c:v>0.0916066666666667</c:v>
                </c:pt>
                <c:pt idx="7">
                  <c:v>0.0916066666666667</c:v>
                </c:pt>
                <c:pt idx="8">
                  <c:v>0.0916066666666667</c:v>
                </c:pt>
                <c:pt idx="9">
                  <c:v>0.0916066666666667</c:v>
                </c:pt>
                <c:pt idx="10">
                  <c:v>0.0916066666666667</c:v>
                </c:pt>
                <c:pt idx="11">
                  <c:v>0.09160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3</c:v>
                </c:pt>
                <c:pt idx="1">
                  <c:v>21/5/20</c:v>
                </c:pt>
                <c:pt idx="2">
                  <c:v>21/6/19</c:v>
                </c:pt>
                <c:pt idx="3">
                  <c:v>21/7/21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2</c:v>
                </c:pt>
                <c:pt idx="9">
                  <c:v>22/1/5</c:v>
                </c:pt>
                <c:pt idx="10">
                  <c:v>22/2/4</c:v>
                </c:pt>
                <c:pt idx="11">
                  <c:v>22/3/1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4/23</c:v>
                </c:pt>
                <c:pt idx="1">
                  <c:v>21/5/20</c:v>
                </c:pt>
                <c:pt idx="2">
                  <c:v>21/6/19</c:v>
                </c:pt>
                <c:pt idx="3">
                  <c:v>21/7/21</c:v>
                </c:pt>
                <c:pt idx="4">
                  <c:v>21/8/24</c:v>
                </c:pt>
                <c:pt idx="5">
                  <c:v>21/9/21</c:v>
                </c:pt>
                <c:pt idx="6">
                  <c:v>21/10/23</c:v>
                </c:pt>
                <c:pt idx="7">
                  <c:v>21/11/16</c:v>
                </c:pt>
                <c:pt idx="8">
                  <c:v>21/12/22</c:v>
                </c:pt>
                <c:pt idx="9">
                  <c:v>22/1/5</c:v>
                </c:pt>
                <c:pt idx="10">
                  <c:v>22/2/4</c:v>
                </c:pt>
                <c:pt idx="11">
                  <c:v>22/3/1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4</c:v>
                </c:pt>
                <c:pt idx="1">
                  <c:v>0.05</c:v>
                </c:pt>
                <c:pt idx="2">
                  <c:v>0.04</c:v>
                </c:pt>
                <c:pt idx="3">
                  <c:v>0.05</c:v>
                </c:pt>
                <c:pt idx="4">
                  <c:v>0.0600000000000001</c:v>
                </c:pt>
                <c:pt idx="5">
                  <c:v>0.05</c:v>
                </c:pt>
                <c:pt idx="6">
                  <c:v>0.05</c:v>
                </c:pt>
                <c:pt idx="7">
                  <c:v>0.04</c:v>
                </c:pt>
                <c:pt idx="8">
                  <c:v>0.03</c:v>
                </c:pt>
                <c:pt idx="9">
                  <c:v>0.0600000000000001</c:v>
                </c:pt>
                <c:pt idx="10">
                  <c:v>0.03</c:v>
                </c:pt>
                <c:pt idx="1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9261"/>
        <c:axId val="12479936"/>
      </c:lineChart>
      <c:catAx>
        <c:axId val="3820926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9936"/>
        <c:crossesAt val="0"/>
        <c:auto val="1"/>
        <c:lblAlgn val="ctr"/>
        <c:lblOffset val="100"/>
        <c:noMultiLvlLbl val="0"/>
      </c:catAx>
      <c:valAx>
        <c:axId val="1247993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209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9332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24728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300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511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272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500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500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700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900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472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300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272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300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6344640"/>
        <a:ext cx="87836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733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472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309</v>
      </c>
      <c r="D5" s="15" t="n">
        <v>44336</v>
      </c>
      <c r="E5" s="15" t="n">
        <v>44366</v>
      </c>
      <c r="F5" s="15" t="n">
        <v>44398</v>
      </c>
      <c r="G5" s="15" t="n">
        <v>44432</v>
      </c>
      <c r="H5" s="15" t="n">
        <v>44460</v>
      </c>
      <c r="I5" s="15" t="n">
        <v>44492</v>
      </c>
      <c r="J5" s="15" t="n">
        <v>44516</v>
      </c>
      <c r="K5" s="15" t="n">
        <v>44552</v>
      </c>
      <c r="L5" s="15" t="n">
        <v>44566</v>
      </c>
      <c r="M5" s="15" t="n">
        <v>44596</v>
      </c>
      <c r="N5" s="15" t="n">
        <v>44635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0.58</v>
      </c>
      <c r="D6" s="19" t="n">
        <v>0.57</v>
      </c>
      <c r="E6" s="19" t="n">
        <v>0.62</v>
      </c>
      <c r="F6" s="19" t="n">
        <v>0.63</v>
      </c>
      <c r="G6" s="19" t="n">
        <v>0.63</v>
      </c>
      <c r="H6" s="19" t="n">
        <v>0.61</v>
      </c>
      <c r="I6" s="19" t="n">
        <v>0.6</v>
      </c>
      <c r="J6" s="19" t="n">
        <v>0.59</v>
      </c>
      <c r="K6" s="19" t="n">
        <v>0.62</v>
      </c>
      <c r="L6" s="19" t="n">
        <v>0.65</v>
      </c>
      <c r="M6" s="19" t="n">
        <v>0.62</v>
      </c>
      <c r="N6" s="19" t="n">
        <v>0.63</v>
      </c>
    </row>
    <row r="7" customFormat="false" ht="15.75" hidden="false" customHeight="true" outlineLevel="0" collapsed="false">
      <c r="A7" s="17"/>
      <c r="B7" s="18" t="n">
        <v>2</v>
      </c>
      <c r="C7" s="19" t="n">
        <v>0.59</v>
      </c>
      <c r="D7" s="19" t="n">
        <v>0.57</v>
      </c>
      <c r="E7" s="19" t="n">
        <v>0.58</v>
      </c>
      <c r="F7" s="19" t="n">
        <v>0.59</v>
      </c>
      <c r="G7" s="19" t="n">
        <v>0.57</v>
      </c>
      <c r="H7" s="19" t="n">
        <v>0.59</v>
      </c>
      <c r="I7" s="19" t="n">
        <v>0.63</v>
      </c>
      <c r="J7" s="19" t="n">
        <v>0.59</v>
      </c>
      <c r="K7" s="19" t="n">
        <v>0.63</v>
      </c>
      <c r="L7" s="19" t="n">
        <v>0.62</v>
      </c>
      <c r="M7" s="19" t="n">
        <v>0.59</v>
      </c>
      <c r="N7" s="19" t="n">
        <v>0.62</v>
      </c>
    </row>
    <row r="8" customFormat="false" ht="15.75" hidden="false" customHeight="true" outlineLevel="0" collapsed="false">
      <c r="A8" s="17"/>
      <c r="B8" s="18" t="n">
        <v>3</v>
      </c>
      <c r="C8" s="19" t="n">
        <v>0.62</v>
      </c>
      <c r="D8" s="19" t="n">
        <v>0.62</v>
      </c>
      <c r="E8" s="19" t="n">
        <v>0.62</v>
      </c>
      <c r="F8" s="19" t="n">
        <v>0.64</v>
      </c>
      <c r="G8" s="19" t="n">
        <v>0.6</v>
      </c>
      <c r="H8" s="19" t="n">
        <v>0.63</v>
      </c>
      <c r="I8" s="19" t="n">
        <v>0.65</v>
      </c>
      <c r="J8" s="19" t="n">
        <v>0.58</v>
      </c>
      <c r="K8" s="19" t="n">
        <v>0.6</v>
      </c>
      <c r="L8" s="19" t="n">
        <v>0.59</v>
      </c>
      <c r="M8" s="19" t="n">
        <v>0.62</v>
      </c>
      <c r="N8" s="19" t="n">
        <v>0.62</v>
      </c>
    </row>
    <row r="9" customFormat="false" ht="15.75" hidden="false" customHeight="true" outlineLevel="0" collapsed="false">
      <c r="A9" s="17"/>
      <c r="B9" s="18" t="n">
        <v>4</v>
      </c>
      <c r="C9" s="19" t="n">
        <v>0.62</v>
      </c>
      <c r="D9" s="19" t="n">
        <v>0.62</v>
      </c>
      <c r="E9" s="19" t="n">
        <v>0.59</v>
      </c>
      <c r="F9" s="19" t="n">
        <v>0.59</v>
      </c>
      <c r="G9" s="19" t="n">
        <v>0.57</v>
      </c>
      <c r="H9" s="19" t="n">
        <v>0.59</v>
      </c>
      <c r="I9" s="19" t="n">
        <v>0.62</v>
      </c>
      <c r="J9" s="19" t="n">
        <v>0.59</v>
      </c>
      <c r="K9" s="19" t="n">
        <v>0.6</v>
      </c>
      <c r="L9" s="19" t="n">
        <v>0.59</v>
      </c>
      <c r="M9" s="19" t="n">
        <v>0.59</v>
      </c>
      <c r="N9" s="19" t="n">
        <v>0.61</v>
      </c>
    </row>
    <row r="10" customFormat="false" ht="15.75" hidden="false" customHeight="true" outlineLevel="0" collapsed="false">
      <c r="A10" s="17"/>
      <c r="B10" s="18" t="n">
        <v>5</v>
      </c>
      <c r="C10" s="19" t="n">
        <v>0.62</v>
      </c>
      <c r="D10" s="19" t="n">
        <v>0.59</v>
      </c>
      <c r="E10" s="19" t="n">
        <v>0.62</v>
      </c>
      <c r="F10" s="19" t="n">
        <v>0.59</v>
      </c>
      <c r="G10" s="19" t="n">
        <v>0.6</v>
      </c>
      <c r="H10" s="19" t="n">
        <v>0.64</v>
      </c>
      <c r="I10" s="19" t="n">
        <v>0.62</v>
      </c>
      <c r="J10" s="19" t="n">
        <v>0.62</v>
      </c>
      <c r="K10" s="19" t="n">
        <v>0.62</v>
      </c>
      <c r="L10" s="19" t="n">
        <v>0.62</v>
      </c>
      <c r="M10" s="19" t="n">
        <v>0.62</v>
      </c>
      <c r="N10" s="19" t="n">
        <v>0.62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0.606</v>
      </c>
      <c r="D11" s="21" t="n">
        <f aca="false">IF(SUM(D6:D10)=0,"",AVERAGE(D6:D10))</f>
        <v>0.594</v>
      </c>
      <c r="E11" s="21" t="n">
        <f aca="false">IF(SUM(E6:E10)=0,"",AVERAGE(E6:E10))</f>
        <v>0.606</v>
      </c>
      <c r="F11" s="21" t="n">
        <f aca="false">IF(SUM(F6:F10)=0,"",AVERAGE(F6:F10))</f>
        <v>0.608</v>
      </c>
      <c r="G11" s="21" t="n">
        <f aca="false">IF(SUM(G6:G10)=0,"",AVERAGE(G6:G10))</f>
        <v>0.594</v>
      </c>
      <c r="H11" s="21" t="n">
        <f aca="false">IF(SUM(H6:H10)=0,"",AVERAGE(H6:H10))</f>
        <v>0.612</v>
      </c>
      <c r="I11" s="21" t="n">
        <f aca="false">IF(SUM(I6:I10)=0,"",AVERAGE(I6:I10))</f>
        <v>0.624</v>
      </c>
      <c r="J11" s="21" t="n">
        <f aca="false">IF(SUM(J6:J10)=0,"",AVERAGE(J6:J10))</f>
        <v>0.594</v>
      </c>
      <c r="K11" s="21" t="n">
        <f aca="false">IF(SUM(K6:K10)=0,"",AVERAGE(K6:K10))</f>
        <v>0.614</v>
      </c>
      <c r="L11" s="21" t="n">
        <f aca="false">IF(SUM(L6:L10)=0,"",AVERAGE(L6:L10))</f>
        <v>0.614</v>
      </c>
      <c r="M11" s="21" t="n">
        <f aca="false">IF(SUM(M6:M10)=0,"",AVERAGE(M6:M10))</f>
        <v>0.608</v>
      </c>
      <c r="N11" s="21" t="n">
        <f aca="false">IF(SUM(N6:N10)=0,"",AVERAGE(N6:N10))</f>
        <v>0.62</v>
      </c>
    </row>
    <row r="12" customFormat="false" ht="20.6" hidden="false" customHeight="true" outlineLevel="0" collapsed="false">
      <c r="A12" s="22" t="s">
        <v>18</v>
      </c>
      <c r="B12" s="22"/>
      <c r="C12" s="21" t="n">
        <f aca="false">MAX(C6:C10)-MIN(C6:C10)</f>
        <v>0.04</v>
      </c>
      <c r="D12" s="21" t="n">
        <f aca="false">MAX(D6:D10)-MIN(D6:D10)</f>
        <v>0.05</v>
      </c>
      <c r="E12" s="21" t="n">
        <f aca="false">MAX(E6:E10)-MIN(E6:E10)</f>
        <v>0.04</v>
      </c>
      <c r="F12" s="21" t="n">
        <f aca="false">MAX(F6:F10)-MIN(F6:F10)</f>
        <v>0.05</v>
      </c>
      <c r="G12" s="21" t="n">
        <f aca="false">MAX(G6:G10)-MIN(G6:G10)</f>
        <v>0.0600000000000001</v>
      </c>
      <c r="H12" s="21" t="n">
        <f aca="false">MAX(H6:H10)-MIN(H6:H10)</f>
        <v>0.05</v>
      </c>
      <c r="I12" s="21" t="n">
        <f aca="false">MAX(I6:I10)-MIN(I6:I10)</f>
        <v>0.05</v>
      </c>
      <c r="J12" s="21" t="n">
        <f aca="false">MAX(J6:J10)-MIN(J6:J10)</f>
        <v>0.04</v>
      </c>
      <c r="K12" s="21" t="n">
        <f aca="false">MAX(K6:K10)-MIN(K6:K10)</f>
        <v>0.03</v>
      </c>
      <c r="L12" s="21" t="n">
        <f aca="false">MAX(L6:L10)-MIN(L6:L10)</f>
        <v>0.0600000000000001</v>
      </c>
      <c r="M12" s="21" t="n">
        <f aca="false">MAX(M6:M10)-MIN(M6:M10)</f>
        <v>0.03</v>
      </c>
      <c r="N12" s="21" t="n">
        <f aca="false">MAX(N6:N10)-MIN(N6:N10)</f>
        <v>0.02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0.607833333333333</v>
      </c>
      <c r="D14" s="24"/>
      <c r="E14" s="23" t="s">
        <v>20</v>
      </c>
      <c r="F14" s="23"/>
      <c r="G14" s="24" t="n">
        <f aca="false">C14+J14*C15</f>
        <v>0.632836666666667</v>
      </c>
      <c r="H14" s="24"/>
      <c r="I14" s="25" t="s">
        <v>21</v>
      </c>
      <c r="J14" s="26" t="n">
        <f aca="false">IF(SUM(C9:N10)=0,55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433333333333334</v>
      </c>
      <c r="D15" s="24"/>
      <c r="E15" s="23" t="s">
        <v>24</v>
      </c>
      <c r="F15" s="23"/>
      <c r="G15" s="24" t="n">
        <f aca="false">C14-J14*C15</f>
        <v>0.58283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0916066666666667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0.607833333333333</v>
      </c>
      <c r="D19" s="30" t="n">
        <f aca="false">$C19</f>
        <v>0.607833333333333</v>
      </c>
      <c r="E19" s="30" t="n">
        <f aca="false">$C19</f>
        <v>0.607833333333333</v>
      </c>
      <c r="F19" s="30" t="n">
        <f aca="false">$C19</f>
        <v>0.607833333333333</v>
      </c>
      <c r="G19" s="30" t="n">
        <f aca="false">$C19</f>
        <v>0.607833333333333</v>
      </c>
      <c r="H19" s="30" t="n">
        <f aca="false">$C19</f>
        <v>0.607833333333333</v>
      </c>
      <c r="I19" s="30" t="n">
        <f aca="false">$C19</f>
        <v>0.607833333333333</v>
      </c>
      <c r="J19" s="30" t="n">
        <f aca="false">$C19</f>
        <v>0.607833333333333</v>
      </c>
      <c r="K19" s="30" t="n">
        <f aca="false">$C19</f>
        <v>0.607833333333333</v>
      </c>
      <c r="L19" s="30" t="n">
        <f aca="false">$C19</f>
        <v>0.607833333333333</v>
      </c>
      <c r="M19" s="30" t="n">
        <f aca="false">$C19</f>
        <v>0.607833333333333</v>
      </c>
      <c r="N19" s="30" t="n">
        <f aca="false">$C19</f>
        <v>0.607833333333333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0.632836666666667</v>
      </c>
      <c r="D20" s="31" t="n">
        <f aca="false">$C20</f>
        <v>0.632836666666667</v>
      </c>
      <c r="E20" s="31" t="n">
        <f aca="false">$C20</f>
        <v>0.632836666666667</v>
      </c>
      <c r="F20" s="31" t="n">
        <f aca="false">$C20</f>
        <v>0.632836666666667</v>
      </c>
      <c r="G20" s="31" t="n">
        <f aca="false">$C20</f>
        <v>0.632836666666667</v>
      </c>
      <c r="H20" s="31" t="n">
        <f aca="false">$C20</f>
        <v>0.632836666666667</v>
      </c>
      <c r="I20" s="31" t="n">
        <f aca="false">$C20</f>
        <v>0.632836666666667</v>
      </c>
      <c r="J20" s="31" t="n">
        <f aca="false">$C20</f>
        <v>0.632836666666667</v>
      </c>
      <c r="K20" s="31" t="n">
        <f aca="false">$C20</f>
        <v>0.632836666666667</v>
      </c>
      <c r="L20" s="31" t="n">
        <f aca="false">$C20</f>
        <v>0.632836666666667</v>
      </c>
      <c r="M20" s="31" t="n">
        <f aca="false">$C20</f>
        <v>0.632836666666667</v>
      </c>
      <c r="N20" s="31" t="n">
        <f aca="false">$C20</f>
        <v>0.632836666666667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0.58283</v>
      </c>
      <c r="D21" s="31" t="n">
        <f aca="false">$C21</f>
        <v>0.58283</v>
      </c>
      <c r="E21" s="31" t="n">
        <f aca="false">$C21</f>
        <v>0.58283</v>
      </c>
      <c r="F21" s="31" t="n">
        <f aca="false">$C21</f>
        <v>0.58283</v>
      </c>
      <c r="G21" s="31" t="n">
        <f aca="false">$C21</f>
        <v>0.58283</v>
      </c>
      <c r="H21" s="31" t="n">
        <f aca="false">$C21</f>
        <v>0.58283</v>
      </c>
      <c r="I21" s="31" t="n">
        <f aca="false">$C21</f>
        <v>0.58283</v>
      </c>
      <c r="J21" s="31" t="n">
        <f aca="false">$C21</f>
        <v>0.58283</v>
      </c>
      <c r="K21" s="31" t="n">
        <f aca="false">$C21</f>
        <v>0.58283</v>
      </c>
      <c r="L21" s="31" t="n">
        <f aca="false">$C21</f>
        <v>0.58283</v>
      </c>
      <c r="M21" s="31" t="n">
        <f aca="false">$C21</f>
        <v>0.58283</v>
      </c>
      <c r="N21" s="31" t="n">
        <f aca="false">$C21</f>
        <v>0.58283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0433333333333334</v>
      </c>
      <c r="D22" s="30" t="n">
        <f aca="false">$C22</f>
        <v>0.0433333333333334</v>
      </c>
      <c r="E22" s="30" t="n">
        <f aca="false">$C22</f>
        <v>0.0433333333333334</v>
      </c>
      <c r="F22" s="30" t="n">
        <f aca="false">$C22</f>
        <v>0.0433333333333334</v>
      </c>
      <c r="G22" s="30" t="n">
        <f aca="false">$C22</f>
        <v>0.0433333333333334</v>
      </c>
      <c r="H22" s="30" t="n">
        <f aca="false">$C22</f>
        <v>0.0433333333333334</v>
      </c>
      <c r="I22" s="30" t="n">
        <f aca="false">$C22</f>
        <v>0.0433333333333334</v>
      </c>
      <c r="J22" s="30" t="n">
        <f aca="false">$C22</f>
        <v>0.0433333333333334</v>
      </c>
      <c r="K22" s="30" t="n">
        <f aca="false">$C22</f>
        <v>0.0433333333333334</v>
      </c>
      <c r="L22" s="30" t="n">
        <f aca="false">$C22</f>
        <v>0.0433333333333334</v>
      </c>
      <c r="M22" s="30" t="n">
        <f aca="false">$C22</f>
        <v>0.0433333333333334</v>
      </c>
      <c r="N22" s="30" t="n">
        <f aca="false">$C22</f>
        <v>0.0433333333333334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0916066666666667</v>
      </c>
      <c r="D23" s="30" t="n">
        <f aca="false">$C23</f>
        <v>0.0916066666666667</v>
      </c>
      <c r="E23" s="30" t="n">
        <f aca="false">$C23</f>
        <v>0.0916066666666667</v>
      </c>
      <c r="F23" s="30" t="n">
        <f aca="false">$C23</f>
        <v>0.0916066666666667</v>
      </c>
      <c r="G23" s="30" t="n">
        <f aca="false">$C23</f>
        <v>0.0916066666666667</v>
      </c>
      <c r="H23" s="30" t="n">
        <f aca="false">$C23</f>
        <v>0.0916066666666667</v>
      </c>
      <c r="I23" s="30" t="n">
        <f aca="false">$C23</f>
        <v>0.0916066666666667</v>
      </c>
      <c r="J23" s="30" t="n">
        <f aca="false">$C23</f>
        <v>0.0916066666666667</v>
      </c>
      <c r="K23" s="30" t="n">
        <f aca="false">$C23</f>
        <v>0.0916066666666667</v>
      </c>
      <c r="L23" s="30" t="n">
        <f aca="false">$C23</f>
        <v>0.0916066666666667</v>
      </c>
      <c r="M23" s="30" t="n">
        <f aca="false">$C23</f>
        <v>0.0916066666666667</v>
      </c>
      <c r="N23" s="30" t="n">
        <f aca="false">$C23</f>
        <v>0.0916066666666667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37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9" t="s">
        <v>41</v>
      </c>
      <c r="K39" s="38"/>
      <c r="L39" s="38"/>
      <c r="M39" s="36"/>
      <c r="N39" s="36"/>
    </row>
    <row r="40" customFormat="false" ht="21.75" hidden="false" customHeight="true" outlineLevel="0" collapsed="false">
      <c r="A40" s="37"/>
      <c r="B40" s="37" t="s">
        <v>42</v>
      </c>
      <c r="C40" s="40"/>
      <c r="D40" s="37" t="s">
        <v>43</v>
      </c>
      <c r="E40" s="23"/>
      <c r="F40" s="23"/>
      <c r="G40" s="23"/>
      <c r="H40" s="23"/>
      <c r="I40" s="37"/>
      <c r="J40" s="37" t="s">
        <v>44</v>
      </c>
      <c r="K40" s="37" t="s">
        <v>45</v>
      </c>
      <c r="L40" s="37"/>
      <c r="M40" s="37"/>
      <c r="N40" s="37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4-02T12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ECB14DFD1489AA543072B13B51520</vt:lpwstr>
  </property>
  <property fmtid="{D5CDD505-2E9C-101B-9397-08002B2CF9AE}" pid="3" name="KSOProductBuildVer">
    <vt:lpwstr>2052-11.1.0.10356</vt:lpwstr>
  </property>
</Properties>
</file>