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t xml:space="preserve">雨水渗漏、调蓄、储存用进厂原料重量检验过程</t>
  </si>
  <si>
    <t xml:space="preserve">重量</t>
  </si>
  <si>
    <t xml:space="preserve">25kg±250g</t>
  </si>
  <si>
    <t xml:space="preserve">最大允许误差：</t>
  </si>
  <si>
    <t xml:space="preserve">±83.3g</t>
  </si>
  <si>
    <t xml:space="preserve">测量设备：</t>
  </si>
  <si>
    <t xml:space="preserve">电子台秤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g</t>
    </r>
  </si>
  <si>
    <t xml:space="preserve">最大允许誤差：</t>
  </si>
  <si>
    <t xml:space="preserve">±25g</t>
  </si>
  <si>
    <t xml:space="preserve">核查标准：原料</t>
  </si>
  <si>
    <t xml:space="preserve"> 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军</t>
  </si>
  <si>
    <t xml:space="preserve">审核：</t>
  </si>
  <si>
    <t xml:space="preserve">方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3227057302887"/>
          <c:w val="0.823982623662965"/>
          <c:h val="0.51464885825075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4.8460333333333</c:v>
                </c:pt>
                <c:pt idx="1">
                  <c:v>24.8460333333333</c:v>
                </c:pt>
                <c:pt idx="2">
                  <c:v>24.8460333333333</c:v>
                </c:pt>
                <c:pt idx="3">
                  <c:v>24.8460333333333</c:v>
                </c:pt>
                <c:pt idx="4">
                  <c:v>24.8460333333333</c:v>
                </c:pt>
                <c:pt idx="5">
                  <c:v>24.8460333333333</c:v>
                </c:pt>
                <c:pt idx="6">
                  <c:v>24.8460333333333</c:v>
                </c:pt>
                <c:pt idx="7">
                  <c:v>24.8460333333333</c:v>
                </c:pt>
                <c:pt idx="8">
                  <c:v>24.8460333333333</c:v>
                </c:pt>
                <c:pt idx="9">
                  <c:v>24.8460333333333</c:v>
                </c:pt>
                <c:pt idx="10">
                  <c:v>24.8460333333333</c:v>
                </c:pt>
                <c:pt idx="11">
                  <c:v>24.8460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4.881615</c:v>
                </c:pt>
                <c:pt idx="1">
                  <c:v>24.881615</c:v>
                </c:pt>
                <c:pt idx="2">
                  <c:v>24.881615</c:v>
                </c:pt>
                <c:pt idx="3">
                  <c:v>24.881615</c:v>
                </c:pt>
                <c:pt idx="4">
                  <c:v>24.881615</c:v>
                </c:pt>
                <c:pt idx="5">
                  <c:v>24.881615</c:v>
                </c:pt>
                <c:pt idx="6">
                  <c:v>24.881615</c:v>
                </c:pt>
                <c:pt idx="7">
                  <c:v>24.881615</c:v>
                </c:pt>
                <c:pt idx="8">
                  <c:v>24.881615</c:v>
                </c:pt>
                <c:pt idx="9">
                  <c:v>24.881615</c:v>
                </c:pt>
                <c:pt idx="10">
                  <c:v>24.881615</c:v>
                </c:pt>
                <c:pt idx="11">
                  <c:v>24.881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4.8104516666667</c:v>
                </c:pt>
                <c:pt idx="1">
                  <c:v>24.8104516666667</c:v>
                </c:pt>
                <c:pt idx="2">
                  <c:v>24.8104516666667</c:v>
                </c:pt>
                <c:pt idx="3">
                  <c:v>24.8104516666667</c:v>
                </c:pt>
                <c:pt idx="4">
                  <c:v>24.8104516666667</c:v>
                </c:pt>
                <c:pt idx="5">
                  <c:v>24.8104516666667</c:v>
                </c:pt>
                <c:pt idx="6">
                  <c:v>24.8104516666667</c:v>
                </c:pt>
                <c:pt idx="7">
                  <c:v>24.8104516666667</c:v>
                </c:pt>
                <c:pt idx="8">
                  <c:v>24.8104516666667</c:v>
                </c:pt>
                <c:pt idx="9">
                  <c:v>24.8104516666667</c:v>
                </c:pt>
                <c:pt idx="10">
                  <c:v>24.8104516666667</c:v>
                </c:pt>
                <c:pt idx="11">
                  <c:v>24.81045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4.84</c:v>
                </c:pt>
                <c:pt idx="1">
                  <c:v>24.832</c:v>
                </c:pt>
                <c:pt idx="2">
                  <c:v>24.856</c:v>
                </c:pt>
                <c:pt idx="3">
                  <c:v>24.844</c:v>
                </c:pt>
                <c:pt idx="4">
                  <c:v>24.84</c:v>
                </c:pt>
                <c:pt idx="5">
                  <c:v>24.852</c:v>
                </c:pt>
                <c:pt idx="6">
                  <c:v>24.844</c:v>
                </c:pt>
                <c:pt idx="7">
                  <c:v>24.86</c:v>
                </c:pt>
                <c:pt idx="8">
                  <c:v>24.828</c:v>
                </c:pt>
                <c:pt idx="9">
                  <c:v>24.852</c:v>
                </c:pt>
                <c:pt idx="10">
                  <c:v>24.856</c:v>
                </c:pt>
                <c:pt idx="11">
                  <c:v>24.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4985"/>
        <c:axId val="90033543"/>
      </c:lineChart>
      <c:catAx>
        <c:axId val="3453498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3543"/>
        <c:crossesAt val="0"/>
        <c:auto val="1"/>
        <c:lblAlgn val="ctr"/>
        <c:lblOffset val="100"/>
        <c:noMultiLvlLbl val="0"/>
      </c:catAx>
      <c:valAx>
        <c:axId val="900335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3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0491803279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80832346472678"/>
          <c:w val="0.825696721311475"/>
          <c:h val="0.52360006767044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616666666666657</c:v>
                </c:pt>
                <c:pt idx="1">
                  <c:v>0.0616666666666657</c:v>
                </c:pt>
                <c:pt idx="2">
                  <c:v>0.0616666666666657</c:v>
                </c:pt>
                <c:pt idx="3">
                  <c:v>0.0616666666666657</c:v>
                </c:pt>
                <c:pt idx="4">
                  <c:v>0.0616666666666657</c:v>
                </c:pt>
                <c:pt idx="5">
                  <c:v>0.0616666666666657</c:v>
                </c:pt>
                <c:pt idx="6">
                  <c:v>0.0616666666666657</c:v>
                </c:pt>
                <c:pt idx="7">
                  <c:v>0.0616666666666657</c:v>
                </c:pt>
                <c:pt idx="8">
                  <c:v>0.0616666666666657</c:v>
                </c:pt>
                <c:pt idx="9">
                  <c:v>0.0616666666666657</c:v>
                </c:pt>
                <c:pt idx="10">
                  <c:v>0.0616666666666657</c:v>
                </c:pt>
                <c:pt idx="11">
                  <c:v>0.061666666666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30363333333331</c:v>
                </c:pt>
                <c:pt idx="1">
                  <c:v>0.130363333333331</c:v>
                </c:pt>
                <c:pt idx="2">
                  <c:v>0.130363333333331</c:v>
                </c:pt>
                <c:pt idx="3">
                  <c:v>0.130363333333331</c:v>
                </c:pt>
                <c:pt idx="4">
                  <c:v>0.130363333333331</c:v>
                </c:pt>
                <c:pt idx="5">
                  <c:v>0.130363333333331</c:v>
                </c:pt>
                <c:pt idx="6">
                  <c:v>0.130363333333331</c:v>
                </c:pt>
                <c:pt idx="7">
                  <c:v>0.130363333333331</c:v>
                </c:pt>
                <c:pt idx="8">
                  <c:v>0.130363333333331</c:v>
                </c:pt>
                <c:pt idx="9">
                  <c:v>0.130363333333331</c:v>
                </c:pt>
                <c:pt idx="10">
                  <c:v>0.130363333333331</c:v>
                </c:pt>
                <c:pt idx="11">
                  <c:v>0.130363333333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5</c:v>
                </c:pt>
                <c:pt idx="1">
                  <c:v>21/5/24</c:v>
                </c:pt>
                <c:pt idx="2">
                  <c:v>21/6/27</c:v>
                </c:pt>
                <c:pt idx="3">
                  <c:v>21/7/28</c:v>
                </c:pt>
                <c:pt idx="4">
                  <c:v>21/8/24</c:v>
                </c:pt>
                <c:pt idx="5">
                  <c:v>21/9/21</c:v>
                </c:pt>
                <c:pt idx="6">
                  <c:v>21/10/28</c:v>
                </c:pt>
                <c:pt idx="7">
                  <c:v>21/11/26</c:v>
                </c:pt>
                <c:pt idx="8">
                  <c:v>21/12/22</c:v>
                </c:pt>
                <c:pt idx="9">
                  <c:v>22/1/20</c:v>
                </c:pt>
                <c:pt idx="10">
                  <c:v>22/2/27</c:v>
                </c:pt>
                <c:pt idx="11">
                  <c:v>22/3/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99999999999987</c:v>
                </c:pt>
                <c:pt idx="1">
                  <c:v>0.0799999999999983</c:v>
                </c:pt>
                <c:pt idx="2">
                  <c:v>0.0399999999999992</c:v>
                </c:pt>
                <c:pt idx="3">
                  <c:v>0.0599999999999987</c:v>
                </c:pt>
                <c:pt idx="4">
                  <c:v>0.0399999999999992</c:v>
                </c:pt>
                <c:pt idx="5">
                  <c:v>0.0599999999999987</c:v>
                </c:pt>
                <c:pt idx="6">
                  <c:v>0.0799999999999983</c:v>
                </c:pt>
                <c:pt idx="7">
                  <c:v>0.0599999999999987</c:v>
                </c:pt>
                <c:pt idx="8">
                  <c:v>0.0399999999999992</c:v>
                </c:pt>
                <c:pt idx="9">
                  <c:v>0.0599999999999987</c:v>
                </c:pt>
                <c:pt idx="10">
                  <c:v>0.100000000000001</c:v>
                </c:pt>
                <c:pt idx="11">
                  <c:v>0.059999999999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7523"/>
        <c:axId val="15443330"/>
      </c:lineChart>
      <c:catAx>
        <c:axId val="4289752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3330"/>
        <c:crossesAt val="0"/>
        <c:auto val="1"/>
        <c:lblAlgn val="ctr"/>
        <c:lblOffset val="100"/>
        <c:noMultiLvlLbl val="0"/>
      </c:catAx>
      <c:valAx>
        <c:axId val="1544333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9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933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24728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7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34464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72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:J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311</v>
      </c>
      <c r="D5" s="14" t="n">
        <v>44340</v>
      </c>
      <c r="E5" s="14" t="n">
        <v>44374</v>
      </c>
      <c r="F5" s="14" t="n">
        <v>44405</v>
      </c>
      <c r="G5" s="14" t="n">
        <v>44432</v>
      </c>
      <c r="H5" s="14" t="n">
        <v>44460</v>
      </c>
      <c r="I5" s="14" t="n">
        <v>44497</v>
      </c>
      <c r="J5" s="14" t="n">
        <v>44526</v>
      </c>
      <c r="K5" s="14" t="n">
        <v>44552</v>
      </c>
      <c r="L5" s="14" t="n">
        <v>44581</v>
      </c>
      <c r="M5" s="14" t="n">
        <v>44619</v>
      </c>
      <c r="N5" s="14" t="n">
        <v>44646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24.88</v>
      </c>
      <c r="D6" s="18" t="n">
        <v>24.82</v>
      </c>
      <c r="E6" s="18" t="n">
        <v>24.84</v>
      </c>
      <c r="F6" s="18" t="n">
        <v>24.86</v>
      </c>
      <c r="G6" s="18" t="n">
        <v>24.84</v>
      </c>
      <c r="H6" s="18" t="n">
        <v>24.86</v>
      </c>
      <c r="I6" s="18" t="n">
        <v>24.84</v>
      </c>
      <c r="J6" s="18" t="n">
        <v>24.86</v>
      </c>
      <c r="K6" s="18" t="n">
        <v>24.84</v>
      </c>
      <c r="L6" s="18" t="n">
        <v>24.88</v>
      </c>
      <c r="M6" s="18" t="n">
        <v>24.92</v>
      </c>
      <c r="N6" s="18" t="n">
        <v>24.88</v>
      </c>
    </row>
    <row r="7" customFormat="false" ht="15.75" hidden="false" customHeight="true" outlineLevel="0" collapsed="false">
      <c r="A7" s="16"/>
      <c r="B7" s="17" t="n">
        <v>2</v>
      </c>
      <c r="C7" s="18" t="n">
        <v>24.82</v>
      </c>
      <c r="D7" s="18" t="n">
        <v>24.88</v>
      </c>
      <c r="E7" s="18" t="n">
        <v>24.88</v>
      </c>
      <c r="F7" s="18" t="n">
        <v>24.82</v>
      </c>
      <c r="G7" s="18" t="n">
        <v>24.82</v>
      </c>
      <c r="H7" s="18" t="n">
        <v>24.82</v>
      </c>
      <c r="I7" s="18" t="n">
        <v>24.82</v>
      </c>
      <c r="J7" s="18" t="n">
        <v>24.88</v>
      </c>
      <c r="K7" s="18" t="n">
        <v>24.82</v>
      </c>
      <c r="L7" s="18" t="n">
        <v>24.82</v>
      </c>
      <c r="M7" s="18" t="n">
        <v>24.82</v>
      </c>
      <c r="N7" s="18" t="n">
        <v>24.862</v>
      </c>
    </row>
    <row r="8" customFormat="false" ht="15.75" hidden="false" customHeight="true" outlineLevel="0" collapsed="false">
      <c r="A8" s="16"/>
      <c r="B8" s="17" t="n">
        <v>3</v>
      </c>
      <c r="C8" s="18" t="n">
        <v>24.84</v>
      </c>
      <c r="D8" s="18" t="n">
        <v>24.84</v>
      </c>
      <c r="E8" s="18" t="n">
        <v>24.84</v>
      </c>
      <c r="F8" s="18" t="n">
        <v>24.88</v>
      </c>
      <c r="G8" s="18" t="n">
        <v>24.84</v>
      </c>
      <c r="H8" s="18" t="n">
        <v>24.88</v>
      </c>
      <c r="I8" s="18" t="n">
        <v>24.9</v>
      </c>
      <c r="J8" s="18" t="n">
        <v>24.86</v>
      </c>
      <c r="K8" s="18" t="n">
        <v>24.84</v>
      </c>
      <c r="L8" s="18" t="n">
        <v>24.86</v>
      </c>
      <c r="M8" s="18" t="n">
        <v>24.84</v>
      </c>
      <c r="N8" s="18" t="n">
        <v>24.84</v>
      </c>
    </row>
    <row r="9" customFormat="false" ht="15.75" hidden="false" customHeight="true" outlineLevel="0" collapsed="false">
      <c r="A9" s="16"/>
      <c r="B9" s="17" t="n">
        <v>4</v>
      </c>
      <c r="C9" s="18" t="n">
        <v>24.82</v>
      </c>
      <c r="D9" s="18" t="n">
        <v>24.8</v>
      </c>
      <c r="E9" s="18" t="n">
        <v>24.88</v>
      </c>
      <c r="F9" s="18" t="n">
        <v>24.82</v>
      </c>
      <c r="G9" s="18" t="n">
        <v>24.86</v>
      </c>
      <c r="H9" s="18" t="n">
        <v>24.82</v>
      </c>
      <c r="I9" s="18" t="n">
        <v>24.82</v>
      </c>
      <c r="J9" s="18" t="n">
        <v>24.82</v>
      </c>
      <c r="K9" s="18" t="n">
        <v>24.8</v>
      </c>
      <c r="L9" s="18" t="n">
        <v>24.82</v>
      </c>
      <c r="M9" s="18" t="n">
        <v>24.82</v>
      </c>
      <c r="N9" s="18" t="n">
        <v>24.82</v>
      </c>
    </row>
    <row r="10" customFormat="false" ht="15.75" hidden="false" customHeight="true" outlineLevel="0" collapsed="false">
      <c r="A10" s="16"/>
      <c r="B10" s="17" t="n">
        <v>5</v>
      </c>
      <c r="C10" s="18" t="n">
        <v>24.84</v>
      </c>
      <c r="D10" s="18" t="n">
        <v>24.82</v>
      </c>
      <c r="E10" s="18" t="n">
        <v>24.84</v>
      </c>
      <c r="F10" s="18" t="n">
        <v>24.84</v>
      </c>
      <c r="G10" s="18" t="n">
        <v>24.84</v>
      </c>
      <c r="H10" s="18" t="n">
        <v>24.88</v>
      </c>
      <c r="I10" s="18" t="n">
        <v>24.84</v>
      </c>
      <c r="J10" s="18" t="n">
        <v>24.88</v>
      </c>
      <c r="K10" s="18" t="n">
        <v>24.84</v>
      </c>
      <c r="L10" s="18" t="n">
        <v>24.88</v>
      </c>
      <c r="M10" s="18" t="n">
        <v>24.88</v>
      </c>
      <c r="N10" s="18" t="n">
        <v>24.84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24.84</v>
      </c>
      <c r="D11" s="20" t="n">
        <f aca="false">IF(SUM(D6:D10)=0,"",AVERAGE(D6:D10))</f>
        <v>24.832</v>
      </c>
      <c r="E11" s="20" t="n">
        <f aca="false">IF(SUM(E6:E10)=0,"",AVERAGE(E6:E10))</f>
        <v>24.856</v>
      </c>
      <c r="F11" s="20" t="n">
        <f aca="false">IF(SUM(F6:F10)=0,"",AVERAGE(F6:F10))</f>
        <v>24.844</v>
      </c>
      <c r="G11" s="20" t="n">
        <f aca="false">IF(SUM(G6:G10)=0,"",AVERAGE(G6:G10))</f>
        <v>24.84</v>
      </c>
      <c r="H11" s="20" t="n">
        <f aca="false">IF(SUM(H6:H10)=0,"",AVERAGE(H6:H10))</f>
        <v>24.852</v>
      </c>
      <c r="I11" s="20" t="n">
        <f aca="false">IF(SUM(I6:I10)=0,"",AVERAGE(I6:I10))</f>
        <v>24.844</v>
      </c>
      <c r="J11" s="20" t="n">
        <f aca="false">IF(SUM(J6:J10)=0,"",AVERAGE(J6:J10))</f>
        <v>24.86</v>
      </c>
      <c r="K11" s="20" t="n">
        <f aca="false">IF(SUM(K6:K10)=0,"",AVERAGE(K6:K10))</f>
        <v>24.828</v>
      </c>
      <c r="L11" s="20" t="n">
        <f aca="false">IF(SUM(L6:L10)=0,"",AVERAGE(L6:L10))</f>
        <v>24.852</v>
      </c>
      <c r="M11" s="20" t="n">
        <f aca="false">IF(SUM(M6:M10)=0,"",AVERAGE(M6:M10))</f>
        <v>24.856</v>
      </c>
      <c r="N11" s="20" t="n">
        <f aca="false">IF(SUM(N6:N10)=0,"",AVERAGE(N6:N10))</f>
        <v>24.8484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599999999999987</v>
      </c>
      <c r="D12" s="22" t="n">
        <f aca="false">MAX(D6:D10)-MIN(D6:D10)</f>
        <v>0.0799999999999983</v>
      </c>
      <c r="E12" s="22" t="n">
        <f aca="false">MAX(E6:E10)-MIN(E6:E10)</f>
        <v>0.0399999999999992</v>
      </c>
      <c r="F12" s="22" t="n">
        <f aca="false">MAX(F6:F10)-MIN(F6:F10)</f>
        <v>0.0599999999999987</v>
      </c>
      <c r="G12" s="22" t="n">
        <f aca="false">MAX(G6:G10)-MIN(G6:G10)</f>
        <v>0.0399999999999992</v>
      </c>
      <c r="H12" s="22" t="n">
        <f aca="false">MAX(H6:H10)-MIN(H6:H10)</f>
        <v>0.0599999999999987</v>
      </c>
      <c r="I12" s="22" t="n">
        <f aca="false">MAX(I6:I10)-MIN(I6:I10)</f>
        <v>0.0799999999999983</v>
      </c>
      <c r="J12" s="22" t="n">
        <f aca="false">MAX(J6:J10)-MIN(J6:J10)</f>
        <v>0.0599999999999987</v>
      </c>
      <c r="K12" s="22" t="n">
        <f aca="false">MAX(K6:K10)-MIN(K6:K10)</f>
        <v>0.0399999999999992</v>
      </c>
      <c r="L12" s="22" t="n">
        <f aca="false">MAX(L6:L10)-MIN(L6:L10)</f>
        <v>0.0599999999999987</v>
      </c>
      <c r="M12" s="22" t="n">
        <f aca="false">MAX(M6:M10)-MIN(M6:M10)</f>
        <v>0.100000000000001</v>
      </c>
      <c r="N12" s="22" t="n">
        <f aca="false">MAX(N6:N10)-MIN(N6:N10)</f>
        <v>0.0599999999999987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24.8460333333333</v>
      </c>
      <c r="D14" s="24"/>
      <c r="E14" s="23" t="s">
        <v>20</v>
      </c>
      <c r="F14" s="23"/>
      <c r="G14" s="24" t="n">
        <f aca="false">C14+J14*C15</f>
        <v>24.881615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616666666666657</v>
      </c>
      <c r="D15" s="24"/>
      <c r="E15" s="23" t="s">
        <v>24</v>
      </c>
      <c r="F15" s="23"/>
      <c r="G15" s="24" t="n">
        <f aca="false">C14-J14*C15</f>
        <v>24.81045166666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30363333333331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24.8460333333333</v>
      </c>
      <c r="D19" s="30" t="n">
        <f aca="false">$C19</f>
        <v>24.8460333333333</v>
      </c>
      <c r="E19" s="30" t="n">
        <f aca="false">$C19</f>
        <v>24.8460333333333</v>
      </c>
      <c r="F19" s="30" t="n">
        <f aca="false">$C19</f>
        <v>24.8460333333333</v>
      </c>
      <c r="G19" s="30" t="n">
        <f aca="false">$C19</f>
        <v>24.8460333333333</v>
      </c>
      <c r="H19" s="30" t="n">
        <f aca="false">$C19</f>
        <v>24.8460333333333</v>
      </c>
      <c r="I19" s="30" t="n">
        <f aca="false">$C19</f>
        <v>24.8460333333333</v>
      </c>
      <c r="J19" s="30" t="n">
        <f aca="false">$C19</f>
        <v>24.8460333333333</v>
      </c>
      <c r="K19" s="30" t="n">
        <f aca="false">$C19</f>
        <v>24.8460333333333</v>
      </c>
      <c r="L19" s="30" t="n">
        <f aca="false">$C19</f>
        <v>24.8460333333333</v>
      </c>
      <c r="M19" s="30" t="n">
        <f aca="false">$C19</f>
        <v>24.8460333333333</v>
      </c>
      <c r="N19" s="30" t="n">
        <f aca="false">$C19</f>
        <v>24.846033333333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24.881615</v>
      </c>
      <c r="D20" s="31" t="n">
        <f aca="false">$C20</f>
        <v>24.881615</v>
      </c>
      <c r="E20" s="31" t="n">
        <f aca="false">$C20</f>
        <v>24.881615</v>
      </c>
      <c r="F20" s="31" t="n">
        <f aca="false">$C20</f>
        <v>24.881615</v>
      </c>
      <c r="G20" s="31" t="n">
        <f aca="false">$C20</f>
        <v>24.881615</v>
      </c>
      <c r="H20" s="31" t="n">
        <f aca="false">$C20</f>
        <v>24.881615</v>
      </c>
      <c r="I20" s="31" t="n">
        <f aca="false">$C20</f>
        <v>24.881615</v>
      </c>
      <c r="J20" s="31" t="n">
        <f aca="false">$C20</f>
        <v>24.881615</v>
      </c>
      <c r="K20" s="31" t="n">
        <f aca="false">$C20</f>
        <v>24.881615</v>
      </c>
      <c r="L20" s="31" t="n">
        <f aca="false">$C20</f>
        <v>24.881615</v>
      </c>
      <c r="M20" s="31" t="n">
        <f aca="false">$C20</f>
        <v>24.881615</v>
      </c>
      <c r="N20" s="31" t="n">
        <f aca="false">$C20</f>
        <v>24.881615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24.8104516666667</v>
      </c>
      <c r="D21" s="31" t="n">
        <f aca="false">$C21</f>
        <v>24.8104516666667</v>
      </c>
      <c r="E21" s="31" t="n">
        <f aca="false">$C21</f>
        <v>24.8104516666667</v>
      </c>
      <c r="F21" s="31" t="n">
        <f aca="false">$C21</f>
        <v>24.8104516666667</v>
      </c>
      <c r="G21" s="31" t="n">
        <f aca="false">$C21</f>
        <v>24.8104516666667</v>
      </c>
      <c r="H21" s="31" t="n">
        <f aca="false">$C21</f>
        <v>24.8104516666667</v>
      </c>
      <c r="I21" s="31" t="n">
        <f aca="false">$C21</f>
        <v>24.8104516666667</v>
      </c>
      <c r="J21" s="31" t="n">
        <f aca="false">$C21</f>
        <v>24.8104516666667</v>
      </c>
      <c r="K21" s="31" t="n">
        <f aca="false">$C21</f>
        <v>24.8104516666667</v>
      </c>
      <c r="L21" s="31" t="n">
        <f aca="false">$C21</f>
        <v>24.8104516666667</v>
      </c>
      <c r="M21" s="31" t="n">
        <f aca="false">$C21</f>
        <v>24.8104516666667</v>
      </c>
      <c r="N21" s="31" t="n">
        <f aca="false">$C21</f>
        <v>24.81045166666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616666666666657</v>
      </c>
      <c r="D22" s="30" t="n">
        <f aca="false">$C22</f>
        <v>0.0616666666666657</v>
      </c>
      <c r="E22" s="30" t="n">
        <f aca="false">$C22</f>
        <v>0.0616666666666657</v>
      </c>
      <c r="F22" s="30" t="n">
        <f aca="false">$C22</f>
        <v>0.0616666666666657</v>
      </c>
      <c r="G22" s="30" t="n">
        <f aca="false">$C22</f>
        <v>0.0616666666666657</v>
      </c>
      <c r="H22" s="30" t="n">
        <f aca="false">$C22</f>
        <v>0.0616666666666657</v>
      </c>
      <c r="I22" s="30" t="n">
        <f aca="false">$C22</f>
        <v>0.0616666666666657</v>
      </c>
      <c r="J22" s="30" t="n">
        <f aca="false">$C22</f>
        <v>0.0616666666666657</v>
      </c>
      <c r="K22" s="30" t="n">
        <f aca="false">$C22</f>
        <v>0.0616666666666657</v>
      </c>
      <c r="L22" s="30" t="n">
        <f aca="false">$C22</f>
        <v>0.0616666666666657</v>
      </c>
      <c r="M22" s="30" t="n">
        <f aca="false">$C22</f>
        <v>0.0616666666666657</v>
      </c>
      <c r="N22" s="30" t="n">
        <f aca="false">$C22</f>
        <v>0.061666666666665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130363333333331</v>
      </c>
      <c r="D23" s="30" t="n">
        <f aca="false">$C23</f>
        <v>0.130363333333331</v>
      </c>
      <c r="E23" s="30" t="n">
        <f aca="false">$C23</f>
        <v>0.130363333333331</v>
      </c>
      <c r="F23" s="30" t="n">
        <f aca="false">$C23</f>
        <v>0.130363333333331</v>
      </c>
      <c r="G23" s="30" t="n">
        <f aca="false">$C23</f>
        <v>0.130363333333331</v>
      </c>
      <c r="H23" s="30" t="n">
        <f aca="false">$C23</f>
        <v>0.130363333333331</v>
      </c>
      <c r="I23" s="30" t="n">
        <f aca="false">$C23</f>
        <v>0.130363333333331</v>
      </c>
      <c r="J23" s="30" t="n">
        <f aca="false">$C23</f>
        <v>0.130363333333331</v>
      </c>
      <c r="K23" s="30" t="n">
        <f aca="false">$C23</f>
        <v>0.130363333333331</v>
      </c>
      <c r="L23" s="30" t="n">
        <f aca="false">$C23</f>
        <v>0.130363333333331</v>
      </c>
      <c r="M23" s="30" t="n">
        <f aca="false">$C23</f>
        <v>0.130363333333331</v>
      </c>
      <c r="N23" s="30" t="n">
        <f aca="false">$C23</f>
        <v>0.130363333333331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14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6</v>
      </c>
      <c r="B38" s="35" t="s">
        <v>3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14</v>
      </c>
      <c r="N38" s="36"/>
    </row>
    <row r="39" customFormat="false" ht="17.25" hidden="false" customHeight="true" outlineLevel="0" collapsed="false">
      <c r="A39" s="37" t="s">
        <v>38</v>
      </c>
      <c r="B39" s="38" t="s">
        <v>39</v>
      </c>
      <c r="C39" s="38"/>
      <c r="D39" s="38"/>
      <c r="E39" s="38"/>
      <c r="F39" s="38"/>
      <c r="G39" s="38"/>
      <c r="H39" s="38"/>
      <c r="I39" s="38"/>
      <c r="J39" s="39" t="s">
        <v>40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1</v>
      </c>
      <c r="C40" s="40"/>
      <c r="D40" s="37" t="s">
        <v>42</v>
      </c>
      <c r="E40" s="23"/>
      <c r="F40" s="23"/>
      <c r="G40" s="23"/>
      <c r="H40" s="23"/>
      <c r="I40" s="37"/>
      <c r="J40" s="37" t="s">
        <v>43</v>
      </c>
      <c r="K40" s="37" t="s">
        <v>44</v>
      </c>
      <c r="L40" s="37"/>
      <c r="M40" s="37"/>
      <c r="N40" s="37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4-01T08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