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2"/>
        <rFont val="宋体"/>
        <family val="0"/>
        <charset val="134"/>
      </rPr>
      <t xml:space="preserve">WCB</t>
    </r>
    <r>
      <rPr>
        <sz val="12"/>
        <rFont val="Noto Sans"/>
        <family val="2"/>
      </rPr>
      <t xml:space="preserve">级钢材抗拉强度检验过程</t>
    </r>
  </si>
  <si>
    <r>
      <rPr>
        <b val="true"/>
        <sz val="12"/>
        <rFont val="Noto Sans"/>
        <family val="2"/>
      </rPr>
      <t xml:space="preserve"> 被测参数</t>
    </r>
    <r>
      <rPr>
        <b val="true"/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抗拉强度：（</t>
    </r>
    <r>
      <rPr>
        <sz val="12"/>
        <rFont val="宋体"/>
        <family val="0"/>
        <charset val="134"/>
      </rPr>
      <t xml:space="preserve">570±8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Pa</t>
    </r>
  </si>
  <si>
    <t xml:space="preserve">最大允许误差：</t>
  </si>
  <si>
    <t xml:space="preserve">±28.3MPa</t>
  </si>
  <si>
    <t xml:space="preserve">测量仪器：</t>
  </si>
  <si>
    <t xml:space="preserve">微机控制电子万能试验机</t>
  </si>
  <si>
    <r>
      <rPr>
        <b val="true"/>
        <sz val="12"/>
        <rFont val="Noto Sans"/>
        <family val="2"/>
      </rPr>
      <t xml:space="preserve">测量范围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3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N</t>
    </r>
  </si>
  <si>
    <t xml:space="preserve">±1%</t>
  </si>
  <si>
    <r>
      <rPr>
        <b val="true"/>
        <sz val="12"/>
        <rFont val="Noto Sans"/>
        <family val="2"/>
      </rPr>
      <t xml:space="preserve">核查标准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WCB</t>
    </r>
    <r>
      <rPr>
        <sz val="12"/>
        <rFont val="Noto Sans"/>
        <family val="2"/>
      </rPr>
      <t xml:space="preserve">级钢材</t>
    </r>
  </si>
  <si>
    <t xml:space="preserve">监控方式</t>
  </si>
  <si>
    <r>
      <rPr>
        <sz val="12"/>
        <rFont val="Noto Sans"/>
        <family val="2"/>
      </rPr>
      <t xml:space="preserve">每月监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1"/>
        <rFont val="Noto Sans"/>
        <family val="2"/>
      </rPr>
      <t xml:space="preserve">若有任何一个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值及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项有和</t>
  </si>
  <si>
    <t xml:space="preserve">审核：</t>
  </si>
  <si>
    <t xml:space="preserve">程有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_);[RED]\(0.0\)"/>
    <numFmt numFmtId="172" formatCode="0.000_);[RED]\(0.000\)"/>
    <numFmt numFmtId="173" formatCode="0.000;[RED]0.000"/>
    <numFmt numFmtId="174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2"/>
      <color rgb="FF006411"/>
      <name val="Times New Roman"/>
      <family val="1"/>
    </font>
    <font>
      <sz val="12"/>
      <color rgb="FFDD0806"/>
      <name val="宋体"/>
      <family val="0"/>
      <charset val="134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2"/>
      <color rgb="FFF20884"/>
      <name val="Times New Roman"/>
      <family val="1"/>
    </font>
    <font>
      <sz val="12"/>
      <color rgb="FF0000D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D4"/>
      <name val="宋体"/>
      <family val="0"/>
      <charset val="134"/>
    </font>
    <font>
      <sz val="12"/>
      <color rgb="FFF20884"/>
      <name val="宋体"/>
      <family val="0"/>
      <charset val="134"/>
    </font>
    <font>
      <sz val="9"/>
      <color rgb="FFDD0806"/>
      <name val="宋体"/>
      <family val="0"/>
      <charset val="134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31233274715"/>
          <c:y val="0.0464922512914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028671916813"/>
          <c:y val="0.0948175304115981"/>
          <c:w val="0.945064607385886"/>
          <c:h val="0.85469088485252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80.816666666667</c:v>
                </c:pt>
                <c:pt idx="1">
                  <c:v>580.816666666667</c:v>
                </c:pt>
                <c:pt idx="2">
                  <c:v>580.816666666667</c:v>
                </c:pt>
                <c:pt idx="3">
                  <c:v>580.816666666667</c:v>
                </c:pt>
                <c:pt idx="4">
                  <c:v>580.816666666667</c:v>
                </c:pt>
                <c:pt idx="5">
                  <c:v>580.816666666667</c:v>
                </c:pt>
                <c:pt idx="6">
                  <c:v>580.816666666667</c:v>
                </c:pt>
                <c:pt idx="7">
                  <c:v>580.816666666667</c:v>
                </c:pt>
                <c:pt idx="8">
                  <c:v>580.816666666667</c:v>
                </c:pt>
                <c:pt idx="9">
                  <c:v>580.816666666667</c:v>
                </c:pt>
                <c:pt idx="10">
                  <c:v>580.816666666667</c:v>
                </c:pt>
                <c:pt idx="11">
                  <c:v>580.8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91.25075</c:v>
                </c:pt>
                <c:pt idx="1">
                  <c:v>591.25075</c:v>
                </c:pt>
                <c:pt idx="2">
                  <c:v>591.25075</c:v>
                </c:pt>
                <c:pt idx="3">
                  <c:v>591.25075</c:v>
                </c:pt>
                <c:pt idx="4">
                  <c:v>591.25075</c:v>
                </c:pt>
                <c:pt idx="5">
                  <c:v>591.25075</c:v>
                </c:pt>
                <c:pt idx="6">
                  <c:v>591.25075</c:v>
                </c:pt>
                <c:pt idx="7">
                  <c:v>591.25075</c:v>
                </c:pt>
                <c:pt idx="8">
                  <c:v>591.25075</c:v>
                </c:pt>
                <c:pt idx="9">
                  <c:v>591.25075</c:v>
                </c:pt>
                <c:pt idx="10">
                  <c:v>591.25075</c:v>
                </c:pt>
                <c:pt idx="11">
                  <c:v>591.25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70.382583333333</c:v>
                </c:pt>
                <c:pt idx="1">
                  <c:v>570.382583333333</c:v>
                </c:pt>
                <c:pt idx="2">
                  <c:v>570.382583333333</c:v>
                </c:pt>
                <c:pt idx="3">
                  <c:v>570.382583333333</c:v>
                </c:pt>
                <c:pt idx="4">
                  <c:v>570.382583333333</c:v>
                </c:pt>
                <c:pt idx="5">
                  <c:v>570.382583333333</c:v>
                </c:pt>
                <c:pt idx="6">
                  <c:v>570.382583333333</c:v>
                </c:pt>
                <c:pt idx="7">
                  <c:v>570.382583333333</c:v>
                </c:pt>
                <c:pt idx="8">
                  <c:v>570.382583333333</c:v>
                </c:pt>
                <c:pt idx="9">
                  <c:v>570.382583333333</c:v>
                </c:pt>
                <c:pt idx="10">
                  <c:v>570.382583333333</c:v>
                </c:pt>
                <c:pt idx="11">
                  <c:v>570.382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78.6</c:v>
                </c:pt>
                <c:pt idx="1">
                  <c:v>584</c:v>
                </c:pt>
                <c:pt idx="2">
                  <c:v>573.4</c:v>
                </c:pt>
                <c:pt idx="3">
                  <c:v>585.4</c:v>
                </c:pt>
                <c:pt idx="4">
                  <c:v>576.4</c:v>
                </c:pt>
                <c:pt idx="5">
                  <c:v>581.8</c:v>
                </c:pt>
                <c:pt idx="6">
                  <c:v>580.4</c:v>
                </c:pt>
                <c:pt idx="7">
                  <c:v>585.2</c:v>
                </c:pt>
                <c:pt idx="8">
                  <c:v>577.6</c:v>
                </c:pt>
                <c:pt idx="9">
                  <c:v>584.6</c:v>
                </c:pt>
                <c:pt idx="10">
                  <c:v>577</c:v>
                </c:pt>
                <c:pt idx="11">
                  <c:v>5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337"/>
        <c:axId val="40524495"/>
      </c:lineChart>
      <c:catAx>
        <c:axId val="196433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4495"/>
        <c:crossesAt val="0"/>
        <c:auto val="1"/>
        <c:lblAlgn val="ctr"/>
        <c:lblOffset val="100"/>
        <c:noMultiLvlLbl val="0"/>
      </c:catAx>
      <c:valAx>
        <c:axId val="4052449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4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31233274715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90427402707"/>
          <c:y val="0.297187394103694"/>
          <c:w val="0.911231745546296"/>
          <c:h val="0.60454083361572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8.0833333333333</c:v>
                </c:pt>
                <c:pt idx="1">
                  <c:v>18.0833333333333</c:v>
                </c:pt>
                <c:pt idx="2">
                  <c:v>18.0833333333333</c:v>
                </c:pt>
                <c:pt idx="3">
                  <c:v>18.0833333333333</c:v>
                </c:pt>
                <c:pt idx="4">
                  <c:v>18.0833333333333</c:v>
                </c:pt>
                <c:pt idx="5">
                  <c:v>18.0833333333333</c:v>
                </c:pt>
                <c:pt idx="6">
                  <c:v>18.0833333333333</c:v>
                </c:pt>
                <c:pt idx="7">
                  <c:v>18.0833333333333</c:v>
                </c:pt>
                <c:pt idx="8">
                  <c:v>18.0833333333333</c:v>
                </c:pt>
                <c:pt idx="9">
                  <c:v>18.0833333333333</c:v>
                </c:pt>
                <c:pt idx="10">
                  <c:v>18.0833333333333</c:v>
                </c:pt>
                <c:pt idx="11">
                  <c:v>18.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38.2281666666667</c:v>
                </c:pt>
                <c:pt idx="1">
                  <c:v>38.2281666666667</c:v>
                </c:pt>
                <c:pt idx="2">
                  <c:v>38.2281666666667</c:v>
                </c:pt>
                <c:pt idx="3">
                  <c:v>38.2281666666667</c:v>
                </c:pt>
                <c:pt idx="4">
                  <c:v>38.2281666666667</c:v>
                </c:pt>
                <c:pt idx="5">
                  <c:v>38.2281666666667</c:v>
                </c:pt>
                <c:pt idx="6">
                  <c:v>38.2281666666667</c:v>
                </c:pt>
                <c:pt idx="7">
                  <c:v>38.2281666666667</c:v>
                </c:pt>
                <c:pt idx="8">
                  <c:v>38.2281666666667</c:v>
                </c:pt>
                <c:pt idx="9">
                  <c:v>38.2281666666667</c:v>
                </c:pt>
                <c:pt idx="10">
                  <c:v>38.2281666666667</c:v>
                </c:pt>
                <c:pt idx="11">
                  <c:v>38.228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1</c:v>
                </c:pt>
                <c:pt idx="1">
                  <c:v>21/4/23</c:v>
                </c:pt>
                <c:pt idx="2">
                  <c:v>21/5/25</c:v>
                </c:pt>
                <c:pt idx="3">
                  <c:v>21/6/19</c:v>
                </c:pt>
                <c:pt idx="4">
                  <c:v>21/7/20</c:v>
                </c:pt>
                <c:pt idx="5">
                  <c:v>21/8/25</c:v>
                </c:pt>
                <c:pt idx="6">
                  <c:v>21/9/24</c:v>
                </c:pt>
                <c:pt idx="7">
                  <c:v>21/10/23</c:v>
                </c:pt>
                <c:pt idx="8">
                  <c:v>21/11/26</c:v>
                </c:pt>
                <c:pt idx="9">
                  <c:v>21/12/24</c:v>
                </c:pt>
                <c:pt idx="10">
                  <c:v>22/1/25</c:v>
                </c:pt>
                <c:pt idx="11">
                  <c:v>22/2/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4</c:v>
                </c:pt>
                <c:pt idx="1">
                  <c:v>8</c:v>
                </c:pt>
                <c:pt idx="2">
                  <c:v>25</c:v>
                </c:pt>
                <c:pt idx="3">
                  <c:v>16</c:v>
                </c:pt>
                <c:pt idx="4">
                  <c:v>27</c:v>
                </c:pt>
                <c:pt idx="5">
                  <c:v>26</c:v>
                </c:pt>
                <c:pt idx="6">
                  <c:v>16</c:v>
                </c:pt>
                <c:pt idx="7">
                  <c:v>12</c:v>
                </c:pt>
                <c:pt idx="8">
                  <c:v>22</c:v>
                </c:pt>
                <c:pt idx="9">
                  <c:v>7</c:v>
                </c:pt>
                <c:pt idx="10">
                  <c:v>23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3518"/>
        <c:axId val="73303942"/>
      </c:lineChart>
      <c:catAx>
        <c:axId val="2390351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3942"/>
        <c:crossesAt val="0"/>
        <c:auto val="1"/>
        <c:lblAlgn val="ctr"/>
        <c:lblOffset val="100"/>
        <c:noMultiLvlLbl val="0"/>
      </c:catAx>
      <c:valAx>
        <c:axId val="733039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903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30819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17</xdr:row>
      <xdr:rowOff>65520</xdr:rowOff>
    </xdr:from>
    <xdr:to>
      <xdr:col>13</xdr:col>
      <xdr:colOff>695880</xdr:colOff>
      <xdr:row>26</xdr:row>
      <xdr:rowOff>168120</xdr:rowOff>
    </xdr:to>
    <xdr:graphicFrame>
      <xdr:nvGraphicFramePr>
        <xdr:cNvPr id="1" name="Chart 5"/>
        <xdr:cNvGraphicFramePr/>
      </xdr:nvGraphicFramePr>
      <xdr:xfrm>
        <a:off x="55800" y="4368240"/>
        <a:ext cx="9416520" cy="21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426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666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399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520</xdr:rowOff>
    </xdr:from>
    <xdr:to>
      <xdr:col>5</xdr:col>
      <xdr:colOff>118800</xdr:colOff>
      <xdr:row>14</xdr:row>
      <xdr:rowOff>38520</xdr:rowOff>
    </xdr:to>
    <xdr:sp>
      <xdr:nvSpPr>
        <xdr:cNvPr id="5" name="Line 10"/>
        <xdr:cNvSpPr/>
      </xdr:nvSpPr>
      <xdr:spPr>
        <a:xfrm>
          <a:off x="3152520" y="3655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520</xdr:rowOff>
    </xdr:from>
    <xdr:to>
      <xdr:col>5</xdr:col>
      <xdr:colOff>379800</xdr:colOff>
      <xdr:row>14</xdr:row>
      <xdr:rowOff>38520</xdr:rowOff>
    </xdr:to>
    <xdr:sp>
      <xdr:nvSpPr>
        <xdr:cNvPr id="6" name="Line 11"/>
        <xdr:cNvSpPr/>
      </xdr:nvSpPr>
      <xdr:spPr>
        <a:xfrm>
          <a:off x="3426120" y="36554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4320</xdr:colOff>
      <xdr:row>15</xdr:row>
      <xdr:rowOff>38520</xdr:rowOff>
    </xdr:to>
    <xdr:sp>
      <xdr:nvSpPr>
        <xdr:cNvPr id="7" name="Line 12"/>
        <xdr:cNvSpPr/>
      </xdr:nvSpPr>
      <xdr:spPr>
        <a:xfrm>
          <a:off x="3339000" y="38840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3040</xdr:colOff>
      <xdr:row>16</xdr:row>
      <xdr:rowOff>38520</xdr:rowOff>
    </xdr:to>
    <xdr:sp>
      <xdr:nvSpPr>
        <xdr:cNvPr id="8" name="Line 13"/>
        <xdr:cNvSpPr/>
      </xdr:nvSpPr>
      <xdr:spPr>
        <a:xfrm>
          <a:off x="3339000" y="411264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8800</xdr:colOff>
      <xdr:row>14</xdr:row>
      <xdr:rowOff>10800</xdr:rowOff>
    </xdr:to>
    <xdr:sp>
      <xdr:nvSpPr>
        <xdr:cNvPr id="9" name="Line 14"/>
        <xdr:cNvSpPr/>
      </xdr:nvSpPr>
      <xdr:spPr>
        <a:xfrm>
          <a:off x="3152520" y="3627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8800</xdr:colOff>
      <xdr:row>13</xdr:row>
      <xdr:rowOff>38520</xdr:rowOff>
    </xdr:to>
    <xdr:sp>
      <xdr:nvSpPr>
        <xdr:cNvPr id="10" name="Line 15"/>
        <xdr:cNvSpPr/>
      </xdr:nvSpPr>
      <xdr:spPr>
        <a:xfrm>
          <a:off x="3152520" y="3426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8800</xdr:colOff>
      <xdr:row>13</xdr:row>
      <xdr:rowOff>10800</xdr:rowOff>
    </xdr:to>
    <xdr:sp>
      <xdr:nvSpPr>
        <xdr:cNvPr id="11" name="Line 16"/>
        <xdr:cNvSpPr/>
      </xdr:nvSpPr>
      <xdr:spPr>
        <a:xfrm>
          <a:off x="3152520" y="3399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2" name="Line 17"/>
        <xdr:cNvSpPr/>
      </xdr:nvSpPr>
      <xdr:spPr>
        <a:xfrm>
          <a:off x="3426120" y="3426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26</xdr:row>
      <xdr:rowOff>206640</xdr:rowOff>
    </xdr:from>
    <xdr:to>
      <xdr:col>13</xdr:col>
      <xdr:colOff>695880</xdr:colOff>
      <xdr:row>36</xdr:row>
      <xdr:rowOff>168840</xdr:rowOff>
    </xdr:to>
    <xdr:graphicFrame>
      <xdr:nvGraphicFramePr>
        <xdr:cNvPr id="13" name="Chart 19"/>
        <xdr:cNvGraphicFramePr/>
      </xdr:nvGraphicFramePr>
      <xdr:xfrm>
        <a:off x="55800" y="6566760"/>
        <a:ext cx="9416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841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627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E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9.41"/>
    <col collapsed="false" customWidth="true" hidden="false" outlineLevel="0" max="4" min="4" style="1" width="7.92"/>
    <col collapsed="false" customWidth="true" hidden="false" outlineLevel="0" max="5" min="5" style="1" width="8.78"/>
    <col collapsed="false" customWidth="true" hidden="false" outlineLevel="0" max="6" min="6" style="1" width="9.84"/>
    <col collapsed="false" customWidth="true" hidden="false" outlineLevel="0" max="7" min="7" style="1" width="8.7"/>
    <col collapsed="false" customWidth="true" hidden="false" outlineLevel="0" max="9" min="8" style="1" width="7.6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4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7.45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 t="s">
        <v>10</v>
      </c>
      <c r="I3" s="8"/>
      <c r="J3" s="8"/>
      <c r="K3" s="3" t="s">
        <v>5</v>
      </c>
      <c r="L3" s="3"/>
      <c r="M3" s="7" t="s">
        <v>11</v>
      </c>
      <c r="N3" s="7"/>
    </row>
    <row r="4" customFormat="false" ht="29.15" hidden="false" customHeight="true" outlineLevel="0" collapsed="false">
      <c r="A4" s="3" t="s">
        <v>12</v>
      </c>
      <c r="B4" s="3"/>
      <c r="C4" s="9" t="s">
        <v>13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80800</v>
      </c>
      <c r="D5" s="12" t="n">
        <v>80833</v>
      </c>
      <c r="E5" s="12" t="n">
        <v>80865</v>
      </c>
      <c r="F5" s="12" t="n">
        <v>80890</v>
      </c>
      <c r="G5" s="12" t="n">
        <v>80921</v>
      </c>
      <c r="H5" s="12" t="n">
        <v>80957</v>
      </c>
      <c r="I5" s="12" t="n">
        <v>80987</v>
      </c>
      <c r="J5" s="12" t="n">
        <v>81016</v>
      </c>
      <c r="K5" s="12" t="n">
        <v>81050</v>
      </c>
      <c r="L5" s="12" t="n">
        <v>81078</v>
      </c>
      <c r="M5" s="12" t="n">
        <v>81110</v>
      </c>
      <c r="N5" s="12" t="n">
        <v>81142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580</v>
      </c>
      <c r="D6" s="15" t="n">
        <v>587</v>
      </c>
      <c r="E6" s="15" t="n">
        <v>580</v>
      </c>
      <c r="F6" s="15" t="n">
        <v>585</v>
      </c>
      <c r="G6" s="15" t="n">
        <v>575</v>
      </c>
      <c r="H6" s="15" t="n">
        <v>588</v>
      </c>
      <c r="I6" s="15" t="n">
        <v>570</v>
      </c>
      <c r="J6" s="15" t="n">
        <v>592</v>
      </c>
      <c r="K6" s="15" t="n">
        <v>585</v>
      </c>
      <c r="L6" s="15" t="n">
        <v>587</v>
      </c>
      <c r="M6" s="15" t="n">
        <v>580</v>
      </c>
      <c r="N6" s="15" t="n">
        <v>591</v>
      </c>
    </row>
    <row r="7" customFormat="false" ht="15.75" hidden="false" customHeight="true" outlineLevel="0" collapsed="false">
      <c r="A7" s="13"/>
      <c r="B7" s="14" t="n">
        <v>2</v>
      </c>
      <c r="C7" s="15" t="n">
        <v>585</v>
      </c>
      <c r="D7" s="15" t="n">
        <v>582</v>
      </c>
      <c r="E7" s="15" t="n">
        <v>560</v>
      </c>
      <c r="F7" s="15" t="n">
        <v>580</v>
      </c>
      <c r="G7" s="15" t="n">
        <v>580</v>
      </c>
      <c r="H7" s="15" t="n">
        <v>562</v>
      </c>
      <c r="I7" s="15" t="n">
        <v>586</v>
      </c>
      <c r="J7" s="15" t="n">
        <v>580</v>
      </c>
      <c r="K7" s="15" t="n">
        <v>580</v>
      </c>
      <c r="L7" s="15" t="n">
        <v>585</v>
      </c>
      <c r="M7" s="15" t="n">
        <v>560</v>
      </c>
      <c r="N7" s="15" t="n">
        <v>580</v>
      </c>
    </row>
    <row r="8" customFormat="false" ht="15.75" hidden="false" customHeight="true" outlineLevel="0" collapsed="false">
      <c r="A8" s="13"/>
      <c r="B8" s="14" t="n">
        <v>3</v>
      </c>
      <c r="C8" s="15" t="n">
        <v>562</v>
      </c>
      <c r="D8" s="15" t="n">
        <v>583</v>
      </c>
      <c r="E8" s="15" t="n">
        <v>585</v>
      </c>
      <c r="F8" s="15" t="n">
        <v>586</v>
      </c>
      <c r="G8" s="15" t="n">
        <v>587</v>
      </c>
      <c r="H8" s="15" t="n">
        <v>587</v>
      </c>
      <c r="I8" s="15" t="n">
        <v>586</v>
      </c>
      <c r="J8" s="15" t="n">
        <v>583</v>
      </c>
      <c r="K8" s="15" t="n">
        <v>582</v>
      </c>
      <c r="L8" s="15" t="n">
        <v>586</v>
      </c>
      <c r="M8" s="15" t="n">
        <v>583</v>
      </c>
      <c r="N8" s="15" t="n">
        <v>587</v>
      </c>
    </row>
    <row r="9" customFormat="false" ht="15.75" hidden="false" customHeight="true" outlineLevel="0" collapsed="false">
      <c r="A9" s="13"/>
      <c r="B9" s="14" t="n">
        <v>4</v>
      </c>
      <c r="C9" s="15" t="n">
        <v>586</v>
      </c>
      <c r="D9" s="15" t="n">
        <v>588</v>
      </c>
      <c r="E9" s="15" t="n">
        <v>580</v>
      </c>
      <c r="F9" s="15" t="n">
        <v>596</v>
      </c>
      <c r="G9" s="15" t="n">
        <v>560</v>
      </c>
      <c r="H9" s="15" t="n">
        <v>588</v>
      </c>
      <c r="I9" s="15" t="n">
        <v>580</v>
      </c>
      <c r="J9" s="15" t="n">
        <v>582</v>
      </c>
      <c r="K9" s="15" t="n">
        <v>578</v>
      </c>
      <c r="L9" s="15" t="n">
        <v>580</v>
      </c>
      <c r="M9" s="15" t="n">
        <v>580</v>
      </c>
      <c r="N9" s="15" t="n">
        <v>580</v>
      </c>
    </row>
    <row r="10" customFormat="false" ht="15.75" hidden="false" customHeight="true" outlineLevel="0" collapsed="false">
      <c r="A10" s="13"/>
      <c r="B10" s="16" t="n">
        <v>5</v>
      </c>
      <c r="C10" s="15" t="n">
        <v>580</v>
      </c>
      <c r="D10" s="15" t="n">
        <v>580</v>
      </c>
      <c r="E10" s="15" t="n">
        <v>562</v>
      </c>
      <c r="F10" s="15" t="n">
        <v>580</v>
      </c>
      <c r="G10" s="15" t="n">
        <v>580</v>
      </c>
      <c r="H10" s="15" t="n">
        <v>584</v>
      </c>
      <c r="I10" s="15" t="n">
        <v>580</v>
      </c>
      <c r="J10" s="15" t="n">
        <v>589</v>
      </c>
      <c r="K10" s="15" t="n">
        <v>563</v>
      </c>
      <c r="L10" s="15" t="n">
        <v>585</v>
      </c>
      <c r="M10" s="15" t="n">
        <v>582</v>
      </c>
      <c r="N10" s="15" t="n">
        <v>589</v>
      </c>
    </row>
    <row r="11" customFormat="false" ht="18.9" hidden="false" customHeight="true" outlineLevel="0" collapsed="false">
      <c r="A11" s="17" t="s">
        <v>18</v>
      </c>
      <c r="B11" s="17"/>
      <c r="C11" s="18" t="n">
        <f aca="false">AVERAGE(C6:C10)</f>
        <v>578.6</v>
      </c>
      <c r="D11" s="18" t="n">
        <f aca="false">AVERAGE(D6:D10)</f>
        <v>584</v>
      </c>
      <c r="E11" s="18" t="n">
        <f aca="false">AVERAGE(E6:E10)</f>
        <v>573.4</v>
      </c>
      <c r="F11" s="18" t="n">
        <f aca="false">AVERAGE(F6:F10)</f>
        <v>585.4</v>
      </c>
      <c r="G11" s="18" t="n">
        <f aca="false">AVERAGE(G6:G10)</f>
        <v>576.4</v>
      </c>
      <c r="H11" s="18" t="n">
        <f aca="false">AVERAGE(H6:H10)</f>
        <v>581.8</v>
      </c>
      <c r="I11" s="18" t="n">
        <f aca="false">AVERAGE(I6:I10)</f>
        <v>580.4</v>
      </c>
      <c r="J11" s="18" t="n">
        <f aca="false">AVERAGE(J6:J10)</f>
        <v>585.2</v>
      </c>
      <c r="K11" s="18" t="n">
        <f aca="false">AVERAGE(K6:K10)</f>
        <v>577.6</v>
      </c>
      <c r="L11" s="18" t="n">
        <f aca="false">AVERAGE(L6:L10)</f>
        <v>584.6</v>
      </c>
      <c r="M11" s="18" t="n">
        <f aca="false">AVERAGE(M6:M10)</f>
        <v>577</v>
      </c>
      <c r="N11" s="18" t="n">
        <f aca="false">AVERAGE(N6:N10)</f>
        <v>585.4</v>
      </c>
    </row>
    <row r="12" customFormat="false" ht="18.9" hidden="false" customHeight="true" outlineLevel="0" collapsed="false">
      <c r="A12" s="17" t="s">
        <v>19</v>
      </c>
      <c r="B12" s="17"/>
      <c r="C12" s="19" t="n">
        <f aca="false">MAX(C6:C10)-MIN(C6:C10)</f>
        <v>24</v>
      </c>
      <c r="D12" s="18" t="n">
        <f aca="false">MAX(D6:D10)-MIN(D6:D10)</f>
        <v>8</v>
      </c>
      <c r="E12" s="18" t="n">
        <f aca="false">MAX(E6:E10)-MIN(E6:E10)</f>
        <v>25</v>
      </c>
      <c r="F12" s="18" t="n">
        <f aca="false">MAX(F6:F10)-MIN(F6:F10)</f>
        <v>16</v>
      </c>
      <c r="G12" s="18" t="n">
        <f aca="false">MAX(G6:G10)-MIN(G6:G10)</f>
        <v>27</v>
      </c>
      <c r="H12" s="18" t="n">
        <f aca="false">MAX(H6:H10)-MIN(H6:H10)</f>
        <v>26</v>
      </c>
      <c r="I12" s="18" t="n">
        <f aca="false">MAX(I6:I10)-MIN(I6:I10)</f>
        <v>16</v>
      </c>
      <c r="J12" s="18" t="n">
        <f aca="false">MAX(J6:J10)-MIN(J6:J10)</f>
        <v>12</v>
      </c>
      <c r="K12" s="18" t="n">
        <f aca="false">MAX(K6:K10)-MIN(K6:K10)</f>
        <v>22</v>
      </c>
      <c r="L12" s="18" t="n">
        <f aca="false">MAX(L6:L10)-MIN(L6:L10)</f>
        <v>7</v>
      </c>
      <c r="M12" s="18" t="n">
        <f aca="false">MAX(M6:M10)-MIN(M6:M10)</f>
        <v>23</v>
      </c>
      <c r="N12" s="18" t="n">
        <f aca="false">MAX(N6:N10)-MIN(N6:N10)</f>
        <v>11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20"/>
      <c r="B14" s="19" t="s">
        <v>20</v>
      </c>
      <c r="C14" s="19" t="n">
        <f aca="false">AVERAGE(C6:N10)</f>
        <v>580.816666666667</v>
      </c>
      <c r="D14" s="19"/>
      <c r="E14" s="21" t="s">
        <v>21</v>
      </c>
      <c r="F14" s="21"/>
      <c r="G14" s="19" t="n">
        <f aca="false">C14+J14*C15</f>
        <v>591.25075</v>
      </c>
      <c r="H14" s="19"/>
      <c r="I14" s="22" t="s">
        <v>22</v>
      </c>
      <c r="J14" s="23" t="n">
        <f aca="false">IF(SUM(C9:N10)=0,1.02,IF(SUM(C10:N10)=0,0.73,0.577))</f>
        <v>0.577</v>
      </c>
      <c r="K14" s="4"/>
      <c r="L14" s="24" t="s">
        <v>23</v>
      </c>
      <c r="M14" s="24"/>
      <c r="N14" s="24"/>
    </row>
    <row r="15" customFormat="false" ht="18" hidden="false" customHeight="true" outlineLevel="0" collapsed="false">
      <c r="A15" s="20"/>
      <c r="B15" s="19" t="s">
        <v>24</v>
      </c>
      <c r="C15" s="19" t="n">
        <f aca="false">AVERAGE(C12:N12)</f>
        <v>18.0833333333333</v>
      </c>
      <c r="D15" s="19"/>
      <c r="E15" s="21" t="s">
        <v>25</v>
      </c>
      <c r="F15" s="21"/>
      <c r="G15" s="19" t="n">
        <f aca="false">C14-J14*C15</f>
        <v>570.382583333333</v>
      </c>
      <c r="H15" s="19"/>
      <c r="I15" s="22" t="s">
        <v>26</v>
      </c>
      <c r="J15" s="25" t="n">
        <v>0</v>
      </c>
      <c r="K15" s="4"/>
      <c r="L15" s="24"/>
      <c r="M15" s="24"/>
      <c r="N15" s="24"/>
    </row>
    <row r="16" customFormat="false" ht="18" hidden="false" customHeight="true" outlineLevel="0" collapsed="false">
      <c r="A16" s="20"/>
      <c r="B16" s="20"/>
      <c r="C16" s="19"/>
      <c r="D16" s="19"/>
      <c r="E16" s="21" t="s">
        <v>27</v>
      </c>
      <c r="F16" s="21"/>
      <c r="G16" s="19" t="n">
        <f aca="false">J16*C15</f>
        <v>38.2281666666667</v>
      </c>
      <c r="H16" s="19"/>
      <c r="I16" s="22" t="s">
        <v>28</v>
      </c>
      <c r="J16" s="25" t="n">
        <f aca="false">IF(SUM(C9:N10)=0,2.57,IF(SUM(C10:N10),2.114,2.11))</f>
        <v>2.114</v>
      </c>
      <c r="K16" s="26"/>
      <c r="L16" s="24"/>
      <c r="M16" s="24"/>
      <c r="N16" s="24"/>
    </row>
    <row r="17" customFormat="false" ht="18" hidden="false" customHeight="true" outlineLevel="0" collapsed="false">
      <c r="A17" s="20"/>
      <c r="B17" s="20"/>
      <c r="C17" s="19"/>
      <c r="D17" s="19"/>
      <c r="E17" s="21" t="s">
        <v>29</v>
      </c>
      <c r="F17" s="21"/>
      <c r="G17" s="19" t="n">
        <f aca="false">J15*C15</f>
        <v>0</v>
      </c>
      <c r="H17" s="19"/>
      <c r="I17" s="19"/>
      <c r="J17" s="26"/>
      <c r="K17" s="26"/>
      <c r="L17" s="24"/>
      <c r="M17" s="24"/>
      <c r="N17" s="24"/>
    </row>
    <row r="18" customFormat="false" ht="15.7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.75" hidden="false" customHeight="true" outlineLevel="0" collapsed="false">
      <c r="A19" s="29" t="s">
        <v>30</v>
      </c>
      <c r="B19" s="29"/>
      <c r="C19" s="28" t="n">
        <f aca="false">C14</f>
        <v>580.816666666667</v>
      </c>
      <c r="D19" s="30" t="n">
        <f aca="false">$C19</f>
        <v>580.816666666667</v>
      </c>
      <c r="E19" s="30" t="n">
        <f aca="false">$C19</f>
        <v>580.816666666667</v>
      </c>
      <c r="F19" s="30" t="n">
        <f aca="false">$C19</f>
        <v>580.816666666667</v>
      </c>
      <c r="G19" s="30" t="n">
        <f aca="false">$C19</f>
        <v>580.816666666667</v>
      </c>
      <c r="H19" s="30" t="n">
        <f aca="false">$C19</f>
        <v>580.816666666667</v>
      </c>
      <c r="I19" s="30" t="n">
        <f aca="false">$C19</f>
        <v>580.816666666667</v>
      </c>
      <c r="J19" s="30" t="n">
        <f aca="false">$C19</f>
        <v>580.816666666667</v>
      </c>
      <c r="K19" s="30" t="n">
        <f aca="false">$C19</f>
        <v>580.816666666667</v>
      </c>
      <c r="L19" s="30" t="n">
        <f aca="false">$C19</f>
        <v>580.816666666667</v>
      </c>
      <c r="M19" s="30" t="n">
        <f aca="false">$C19</f>
        <v>580.816666666667</v>
      </c>
      <c r="N19" s="30" t="n">
        <f aca="false">$C19</f>
        <v>580.816666666667</v>
      </c>
    </row>
    <row r="20" customFormat="false" ht="15.75" hidden="false" customHeight="true" outlineLevel="0" collapsed="false">
      <c r="A20" s="29" t="s">
        <v>31</v>
      </c>
      <c r="B20" s="29"/>
      <c r="C20" s="31" t="n">
        <f aca="false">G14</f>
        <v>591.25075</v>
      </c>
      <c r="D20" s="31" t="n">
        <f aca="false">$C20</f>
        <v>591.25075</v>
      </c>
      <c r="E20" s="31" t="n">
        <f aca="false">$C20</f>
        <v>591.25075</v>
      </c>
      <c r="F20" s="31" t="n">
        <f aca="false">$C20</f>
        <v>591.25075</v>
      </c>
      <c r="G20" s="31" t="n">
        <f aca="false">$C20</f>
        <v>591.25075</v>
      </c>
      <c r="H20" s="31" t="n">
        <f aca="false">$C20</f>
        <v>591.25075</v>
      </c>
      <c r="I20" s="31" t="n">
        <f aca="false">$C20</f>
        <v>591.25075</v>
      </c>
      <c r="J20" s="31" t="n">
        <f aca="false">$C20</f>
        <v>591.25075</v>
      </c>
      <c r="K20" s="31" t="n">
        <f aca="false">$C20</f>
        <v>591.25075</v>
      </c>
      <c r="L20" s="31" t="n">
        <f aca="false">$C20</f>
        <v>591.25075</v>
      </c>
      <c r="M20" s="31" t="n">
        <f aca="false">$C20</f>
        <v>591.25075</v>
      </c>
      <c r="N20" s="31" t="n">
        <f aca="false">$C20</f>
        <v>591.25075</v>
      </c>
    </row>
    <row r="21" customFormat="false" ht="15.75" hidden="false" customHeight="true" outlineLevel="0" collapsed="false">
      <c r="A21" s="29" t="s">
        <v>32</v>
      </c>
      <c r="B21" s="29"/>
      <c r="C21" s="31" t="n">
        <f aca="false">G15</f>
        <v>570.382583333333</v>
      </c>
      <c r="D21" s="31" t="n">
        <f aca="false">$C21</f>
        <v>570.382583333333</v>
      </c>
      <c r="E21" s="31" t="n">
        <f aca="false">$C21</f>
        <v>570.382583333333</v>
      </c>
      <c r="F21" s="31" t="n">
        <f aca="false">$C21</f>
        <v>570.382583333333</v>
      </c>
      <c r="G21" s="31" t="n">
        <f aca="false">$C21</f>
        <v>570.382583333333</v>
      </c>
      <c r="H21" s="31" t="n">
        <f aca="false">$C21</f>
        <v>570.382583333333</v>
      </c>
      <c r="I21" s="31" t="n">
        <f aca="false">$C21</f>
        <v>570.382583333333</v>
      </c>
      <c r="J21" s="31" t="n">
        <f aca="false">$C21</f>
        <v>570.382583333333</v>
      </c>
      <c r="K21" s="31" t="n">
        <f aca="false">$C21</f>
        <v>570.382583333333</v>
      </c>
      <c r="L21" s="31" t="n">
        <f aca="false">$C21</f>
        <v>570.382583333333</v>
      </c>
      <c r="M21" s="31" t="n">
        <f aca="false">$C21</f>
        <v>570.382583333333</v>
      </c>
      <c r="N21" s="31" t="n">
        <f aca="false">$C21</f>
        <v>570.382583333333</v>
      </c>
    </row>
    <row r="22" customFormat="false" ht="15.75" hidden="false" customHeight="true" outlineLevel="0" collapsed="false">
      <c r="A22" s="29" t="s">
        <v>33</v>
      </c>
      <c r="B22" s="29"/>
      <c r="C22" s="31" t="n">
        <f aca="false">C15</f>
        <v>18.0833333333333</v>
      </c>
      <c r="D22" s="30" t="n">
        <f aca="false">$C22</f>
        <v>18.0833333333333</v>
      </c>
      <c r="E22" s="30" t="n">
        <f aca="false">$C22</f>
        <v>18.0833333333333</v>
      </c>
      <c r="F22" s="30" t="n">
        <f aca="false">$C22</f>
        <v>18.0833333333333</v>
      </c>
      <c r="G22" s="30" t="n">
        <f aca="false">$C22</f>
        <v>18.0833333333333</v>
      </c>
      <c r="H22" s="30" t="n">
        <f aca="false">$C22</f>
        <v>18.0833333333333</v>
      </c>
      <c r="I22" s="30" t="n">
        <f aca="false">$C22</f>
        <v>18.0833333333333</v>
      </c>
      <c r="J22" s="30" t="n">
        <f aca="false">$C22</f>
        <v>18.0833333333333</v>
      </c>
      <c r="K22" s="30" t="n">
        <f aca="false">$C22</f>
        <v>18.0833333333333</v>
      </c>
      <c r="L22" s="30" t="n">
        <f aca="false">$C22</f>
        <v>18.0833333333333</v>
      </c>
      <c r="M22" s="30" t="n">
        <f aca="false">$C22</f>
        <v>18.0833333333333</v>
      </c>
      <c r="N22" s="30" t="n">
        <f aca="false">$C22</f>
        <v>18.0833333333333</v>
      </c>
    </row>
    <row r="23" customFormat="false" ht="15.75" hidden="false" customHeight="true" outlineLevel="0" collapsed="false">
      <c r="A23" s="29" t="s">
        <v>34</v>
      </c>
      <c r="B23" s="29"/>
      <c r="C23" s="31" t="n">
        <f aca="false">G16</f>
        <v>38.2281666666667</v>
      </c>
      <c r="D23" s="30" t="n">
        <f aca="false">$C23</f>
        <v>38.2281666666667</v>
      </c>
      <c r="E23" s="30" t="n">
        <f aca="false">$C23</f>
        <v>38.2281666666667</v>
      </c>
      <c r="F23" s="30" t="n">
        <f aca="false">$C23</f>
        <v>38.2281666666667</v>
      </c>
      <c r="G23" s="30" t="n">
        <f aca="false">$C23</f>
        <v>38.2281666666667</v>
      </c>
      <c r="H23" s="30" t="n">
        <f aca="false">$C23</f>
        <v>38.2281666666667</v>
      </c>
      <c r="I23" s="30" t="n">
        <f aca="false">$C23</f>
        <v>38.2281666666667</v>
      </c>
      <c r="J23" s="30" t="n">
        <f aca="false">$C23</f>
        <v>38.2281666666667</v>
      </c>
      <c r="K23" s="30" t="n">
        <f aca="false">$C23</f>
        <v>38.2281666666667</v>
      </c>
      <c r="L23" s="30" t="n">
        <f aca="false">$C23</f>
        <v>38.2281666666667</v>
      </c>
      <c r="M23" s="30" t="n">
        <f aca="false">$C23</f>
        <v>38.2281666666667</v>
      </c>
      <c r="N23" s="30" t="n">
        <f aca="false">$C23</f>
        <v>38.2281666666667</v>
      </c>
    </row>
    <row r="24" customFormat="false" ht="15.75" hidden="false" customHeight="true" outlineLevel="0" collapsed="false">
      <c r="A24" s="29" t="s">
        <v>35</v>
      </c>
      <c r="B24" s="29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7</v>
      </c>
      <c r="B26" s="3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8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false" customHeight="true" outlineLevel="0" collapsed="false">
      <c r="A37" s="1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2.3" hidden="false" customHeight="true" outlineLevel="0" collapsed="false">
      <c r="A38" s="36" t="s">
        <v>38</v>
      </c>
      <c r="B38" s="37" t="s">
        <v>3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22.3" hidden="false" customHeight="true" outlineLevel="0" collapsed="false">
      <c r="A39" s="38" t="s">
        <v>40</v>
      </c>
      <c r="B39" s="37" t="s">
        <v>4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2.3" hidden="false" customHeight="true" outlineLevel="0" collapsed="false">
      <c r="A40" s="14"/>
      <c r="B40" s="39" t="s">
        <v>42</v>
      </c>
      <c r="C40" s="39"/>
      <c r="D40" s="40" t="s">
        <v>43</v>
      </c>
      <c r="E40" s="40"/>
      <c r="F40" s="40"/>
      <c r="G40" s="40"/>
      <c r="H40" s="40"/>
      <c r="I40" s="40"/>
      <c r="J40" s="39" t="s">
        <v>44</v>
      </c>
      <c r="K40" s="40" t="s">
        <v>45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6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3-25T05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