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)Φ20</t>
    </r>
    <r>
      <rPr>
        <sz val="10"/>
        <rFont val="Noto Sans"/>
        <family val="2"/>
      </rPr>
      <t xml:space="preserve">管材壁厚尺寸测量过程</t>
    </r>
  </si>
  <si>
    <t xml:space="preserve"> 壁厚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-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65mm</t>
    </r>
  </si>
  <si>
    <t xml:space="preserve">测量设备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t xml:space="preserve">核查标准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)Φ20</t>
    </r>
    <r>
      <rPr>
        <sz val="10"/>
        <rFont val="Noto Sans"/>
        <family val="2"/>
      </rPr>
      <t xml:space="preserve">管材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唐叶青</t>
  </si>
  <si>
    <t xml:space="preserve">审核：</t>
  </si>
  <si>
    <t xml:space="preserve">高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6242998707454"/>
          <c:w val="0.823982623662965"/>
          <c:h val="0.5131408875484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84436666666667</c:v>
                </c:pt>
                <c:pt idx="1">
                  <c:v>2.84436666666667</c:v>
                </c:pt>
                <c:pt idx="2">
                  <c:v>2.84436666666667</c:v>
                </c:pt>
                <c:pt idx="3">
                  <c:v>2.84436666666667</c:v>
                </c:pt>
                <c:pt idx="4">
                  <c:v>2.84436666666667</c:v>
                </c:pt>
                <c:pt idx="5">
                  <c:v>2.84436666666667</c:v>
                </c:pt>
                <c:pt idx="6">
                  <c:v>2.84436666666667</c:v>
                </c:pt>
                <c:pt idx="7">
                  <c:v>2.84436666666667</c:v>
                </c:pt>
                <c:pt idx="8">
                  <c:v>2.84436666666667</c:v>
                </c:pt>
                <c:pt idx="9">
                  <c:v>2.84436666666667</c:v>
                </c:pt>
                <c:pt idx="10">
                  <c:v>2.84436666666667</c:v>
                </c:pt>
                <c:pt idx="11">
                  <c:v>2.844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7706333333333</c:v>
                </c:pt>
                <c:pt idx="1">
                  <c:v>2.87706333333333</c:v>
                </c:pt>
                <c:pt idx="2">
                  <c:v>2.87706333333333</c:v>
                </c:pt>
                <c:pt idx="3">
                  <c:v>2.87706333333333</c:v>
                </c:pt>
                <c:pt idx="4">
                  <c:v>2.87706333333333</c:v>
                </c:pt>
                <c:pt idx="5">
                  <c:v>2.87706333333333</c:v>
                </c:pt>
                <c:pt idx="6">
                  <c:v>2.87706333333333</c:v>
                </c:pt>
                <c:pt idx="7">
                  <c:v>2.87706333333333</c:v>
                </c:pt>
                <c:pt idx="8">
                  <c:v>2.87706333333333</c:v>
                </c:pt>
                <c:pt idx="9">
                  <c:v>2.87706333333333</c:v>
                </c:pt>
                <c:pt idx="10">
                  <c:v>2.87706333333333</c:v>
                </c:pt>
                <c:pt idx="11">
                  <c:v>2.87706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81167</c:v>
                </c:pt>
                <c:pt idx="1">
                  <c:v>2.81167</c:v>
                </c:pt>
                <c:pt idx="2">
                  <c:v>2.81167</c:v>
                </c:pt>
                <c:pt idx="3">
                  <c:v>2.81167</c:v>
                </c:pt>
                <c:pt idx="4">
                  <c:v>2.81167</c:v>
                </c:pt>
                <c:pt idx="5">
                  <c:v>2.81167</c:v>
                </c:pt>
                <c:pt idx="6">
                  <c:v>2.81167</c:v>
                </c:pt>
                <c:pt idx="7">
                  <c:v>2.81167</c:v>
                </c:pt>
                <c:pt idx="8">
                  <c:v>2.81167</c:v>
                </c:pt>
                <c:pt idx="9">
                  <c:v>2.81167</c:v>
                </c:pt>
                <c:pt idx="10">
                  <c:v>2.81167</c:v>
                </c:pt>
                <c:pt idx="11">
                  <c:v>2.81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84</c:v>
                </c:pt>
                <c:pt idx="1">
                  <c:v>2.832</c:v>
                </c:pt>
                <c:pt idx="2">
                  <c:v>2.856</c:v>
                </c:pt>
                <c:pt idx="3">
                  <c:v>2.836</c:v>
                </c:pt>
                <c:pt idx="4">
                  <c:v>2.832</c:v>
                </c:pt>
                <c:pt idx="5">
                  <c:v>2.852</c:v>
                </c:pt>
                <c:pt idx="6">
                  <c:v>2.844</c:v>
                </c:pt>
                <c:pt idx="7">
                  <c:v>2.852</c:v>
                </c:pt>
                <c:pt idx="8">
                  <c:v>2.832</c:v>
                </c:pt>
                <c:pt idx="9">
                  <c:v>2.852</c:v>
                </c:pt>
                <c:pt idx="10">
                  <c:v>2.856</c:v>
                </c:pt>
                <c:pt idx="11">
                  <c:v>2.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3558"/>
        <c:axId val="50629927"/>
      </c:lineChart>
      <c:catAx>
        <c:axId val="323435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9927"/>
        <c:crossesAt val="0"/>
        <c:auto val="1"/>
        <c:lblAlgn val="ctr"/>
        <c:lblOffset val="100"/>
        <c:noMultiLvlLbl val="0"/>
      </c:catAx>
      <c:valAx>
        <c:axId val="506299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4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40585349349"/>
          <c:w val="0.825696721311475"/>
          <c:h val="0.52546100490610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66666666666667</c:v>
                </c:pt>
                <c:pt idx="1">
                  <c:v>0.0566666666666667</c:v>
                </c:pt>
                <c:pt idx="2">
                  <c:v>0.0566666666666667</c:v>
                </c:pt>
                <c:pt idx="3">
                  <c:v>0.0566666666666667</c:v>
                </c:pt>
                <c:pt idx="4">
                  <c:v>0.0566666666666667</c:v>
                </c:pt>
                <c:pt idx="5">
                  <c:v>0.0566666666666667</c:v>
                </c:pt>
                <c:pt idx="6">
                  <c:v>0.0566666666666667</c:v>
                </c:pt>
                <c:pt idx="7">
                  <c:v>0.0566666666666667</c:v>
                </c:pt>
                <c:pt idx="8">
                  <c:v>0.0566666666666667</c:v>
                </c:pt>
                <c:pt idx="9">
                  <c:v>0.0566666666666667</c:v>
                </c:pt>
                <c:pt idx="10">
                  <c:v>0.0566666666666667</c:v>
                </c:pt>
                <c:pt idx="11">
                  <c:v>0.05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9793333333333</c:v>
                </c:pt>
                <c:pt idx="1">
                  <c:v>0.119793333333333</c:v>
                </c:pt>
                <c:pt idx="2">
                  <c:v>0.119793333333333</c:v>
                </c:pt>
                <c:pt idx="3">
                  <c:v>0.119793333333333</c:v>
                </c:pt>
                <c:pt idx="4">
                  <c:v>0.119793333333333</c:v>
                </c:pt>
                <c:pt idx="5">
                  <c:v>0.119793333333333</c:v>
                </c:pt>
                <c:pt idx="6">
                  <c:v>0.119793333333333</c:v>
                </c:pt>
                <c:pt idx="7">
                  <c:v>0.119793333333333</c:v>
                </c:pt>
                <c:pt idx="8">
                  <c:v>0.119793333333333</c:v>
                </c:pt>
                <c:pt idx="9">
                  <c:v>0.119793333333333</c:v>
                </c:pt>
                <c:pt idx="10">
                  <c:v>0.119793333333333</c:v>
                </c:pt>
                <c:pt idx="11">
                  <c:v>0.11979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2</c:v>
                </c:pt>
                <c:pt idx="1">
                  <c:v>21/5/29</c:v>
                </c:pt>
                <c:pt idx="2">
                  <c:v>21/6/18</c:v>
                </c:pt>
                <c:pt idx="3">
                  <c:v>21/6/28</c:v>
                </c:pt>
                <c:pt idx="4">
                  <c:v>21/7/24</c:v>
                </c:pt>
                <c:pt idx="5">
                  <c:v>21/8/21</c:v>
                </c:pt>
                <c:pt idx="6">
                  <c:v>21/9/18</c:v>
                </c:pt>
                <c:pt idx="7">
                  <c:v>21/10/16</c:v>
                </c:pt>
                <c:pt idx="8">
                  <c:v>21/11/12</c:v>
                </c:pt>
                <c:pt idx="9">
                  <c:v>21/12/10</c:v>
                </c:pt>
                <c:pt idx="10">
                  <c:v>22/1/7</c:v>
                </c:pt>
                <c:pt idx="11">
                  <c:v>22/2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800000000000001</c:v>
                </c:pt>
                <c:pt idx="2">
                  <c:v>0.04</c:v>
                </c:pt>
                <c:pt idx="3">
                  <c:v>0.04</c:v>
                </c:pt>
                <c:pt idx="4">
                  <c:v>0.02</c:v>
                </c:pt>
                <c:pt idx="5">
                  <c:v>0.0600000000000001</c:v>
                </c:pt>
                <c:pt idx="6">
                  <c:v>0.0800000000000001</c:v>
                </c:pt>
                <c:pt idx="7">
                  <c:v>0.0600000000000001</c:v>
                </c:pt>
                <c:pt idx="8">
                  <c:v>0.02</c:v>
                </c:pt>
                <c:pt idx="9">
                  <c:v>0.0600000000000001</c:v>
                </c:pt>
                <c:pt idx="10">
                  <c:v>0.1</c:v>
                </c:pt>
                <c:pt idx="11">
                  <c:v>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3073"/>
        <c:axId val="13400548"/>
      </c:lineChart>
      <c:catAx>
        <c:axId val="6066307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548"/>
        <c:crossesAt val="0"/>
        <c:auto val="1"/>
        <c:lblAlgn val="ctr"/>
        <c:lblOffset val="100"/>
        <c:noMultiLvlLbl val="0"/>
      </c:catAx>
      <c:valAx>
        <c:axId val="134005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63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933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24728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7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34464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72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K26" activeCellId="0" sqref="K2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328</v>
      </c>
      <c r="D5" s="15" t="n">
        <v>44345</v>
      </c>
      <c r="E5" s="15" t="n">
        <v>44365</v>
      </c>
      <c r="F5" s="15" t="n">
        <v>44375</v>
      </c>
      <c r="G5" s="15" t="n">
        <v>44401</v>
      </c>
      <c r="H5" s="15" t="n">
        <v>44429</v>
      </c>
      <c r="I5" s="15" t="n">
        <v>44457</v>
      </c>
      <c r="J5" s="15" t="n">
        <v>44485</v>
      </c>
      <c r="K5" s="15" t="n">
        <v>44512</v>
      </c>
      <c r="L5" s="15" t="n">
        <v>44540</v>
      </c>
      <c r="M5" s="15" t="n">
        <v>44568</v>
      </c>
      <c r="N5" s="15" t="n">
        <v>44595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2.88</v>
      </c>
      <c r="D6" s="19" t="n">
        <v>2.82</v>
      </c>
      <c r="E6" s="19" t="n">
        <v>2.84</v>
      </c>
      <c r="F6" s="19" t="n">
        <v>2.86</v>
      </c>
      <c r="G6" s="19" t="n">
        <v>2.84</v>
      </c>
      <c r="H6" s="19" t="n">
        <v>2.86</v>
      </c>
      <c r="I6" s="19" t="n">
        <v>2.84</v>
      </c>
      <c r="J6" s="19" t="n">
        <v>2.86</v>
      </c>
      <c r="K6" s="19" t="n">
        <v>2.84</v>
      </c>
      <c r="L6" s="19" t="n">
        <v>2.88</v>
      </c>
      <c r="M6" s="19" t="n">
        <v>2.92</v>
      </c>
      <c r="N6" s="19" t="n">
        <v>2.88</v>
      </c>
    </row>
    <row r="7" customFormat="false" ht="15.75" hidden="false" customHeight="true" outlineLevel="0" collapsed="false">
      <c r="A7" s="17"/>
      <c r="B7" s="18" t="n">
        <v>2</v>
      </c>
      <c r="C7" s="19" t="n">
        <v>2.82</v>
      </c>
      <c r="D7" s="19" t="n">
        <v>2.88</v>
      </c>
      <c r="E7" s="19" t="n">
        <v>2.88</v>
      </c>
      <c r="F7" s="19" t="n">
        <v>2.82</v>
      </c>
      <c r="G7" s="19" t="n">
        <v>2.82</v>
      </c>
      <c r="H7" s="19" t="n">
        <v>2.82</v>
      </c>
      <c r="I7" s="19" t="n">
        <v>2.82</v>
      </c>
      <c r="J7" s="19" t="n">
        <v>2.82</v>
      </c>
      <c r="K7" s="19" t="n">
        <v>2.82</v>
      </c>
      <c r="L7" s="19" t="n">
        <v>2.82</v>
      </c>
      <c r="M7" s="19" t="n">
        <v>2.82</v>
      </c>
      <c r="N7" s="19" t="n">
        <v>2.862</v>
      </c>
    </row>
    <row r="8" customFormat="false" ht="15.75" hidden="false" customHeight="true" outlineLevel="0" collapsed="false">
      <c r="A8" s="17"/>
      <c r="B8" s="18" t="n">
        <v>3</v>
      </c>
      <c r="C8" s="19" t="n">
        <v>2.84</v>
      </c>
      <c r="D8" s="19" t="n">
        <v>2.84</v>
      </c>
      <c r="E8" s="19" t="n">
        <v>2.84</v>
      </c>
      <c r="F8" s="19" t="n">
        <v>2.84</v>
      </c>
      <c r="G8" s="19" t="n">
        <v>2.84</v>
      </c>
      <c r="H8" s="19" t="n">
        <v>2.88</v>
      </c>
      <c r="I8" s="19" t="n">
        <v>2.9</v>
      </c>
      <c r="J8" s="19" t="n">
        <v>2.88</v>
      </c>
      <c r="K8" s="19" t="n">
        <v>2.84</v>
      </c>
      <c r="L8" s="19" t="n">
        <v>2.86</v>
      </c>
      <c r="M8" s="19" t="n">
        <v>2.84</v>
      </c>
      <c r="N8" s="19" t="n">
        <v>2.84</v>
      </c>
    </row>
    <row r="9" customFormat="false" ht="15.75" hidden="false" customHeight="true" outlineLevel="0" collapsed="false">
      <c r="A9" s="17"/>
      <c r="B9" s="18" t="n">
        <v>4</v>
      </c>
      <c r="C9" s="19" t="n">
        <v>2.82</v>
      </c>
      <c r="D9" s="19" t="n">
        <v>2.8</v>
      </c>
      <c r="E9" s="19" t="n">
        <v>2.88</v>
      </c>
      <c r="F9" s="19" t="n">
        <v>2.82</v>
      </c>
      <c r="G9" s="19" t="n">
        <v>2.82</v>
      </c>
      <c r="H9" s="19" t="n">
        <v>2.82</v>
      </c>
      <c r="I9" s="19" t="n">
        <v>2.82</v>
      </c>
      <c r="J9" s="19" t="n">
        <v>2.82</v>
      </c>
      <c r="K9" s="19" t="n">
        <v>2.82</v>
      </c>
      <c r="L9" s="19" t="n">
        <v>2.82</v>
      </c>
      <c r="M9" s="19" t="n">
        <v>2.82</v>
      </c>
      <c r="N9" s="19" t="n">
        <v>2.82</v>
      </c>
    </row>
    <row r="10" customFormat="false" ht="15.75" hidden="false" customHeight="true" outlineLevel="0" collapsed="false">
      <c r="A10" s="17"/>
      <c r="B10" s="18" t="n">
        <v>5</v>
      </c>
      <c r="C10" s="19" t="n">
        <v>2.84</v>
      </c>
      <c r="D10" s="19" t="n">
        <v>2.82</v>
      </c>
      <c r="E10" s="19" t="n">
        <v>2.84</v>
      </c>
      <c r="F10" s="19" t="n">
        <v>2.84</v>
      </c>
      <c r="G10" s="19" t="n">
        <v>2.84</v>
      </c>
      <c r="H10" s="19" t="n">
        <v>2.88</v>
      </c>
      <c r="I10" s="19" t="n">
        <v>2.84</v>
      </c>
      <c r="J10" s="19" t="n">
        <v>2.88</v>
      </c>
      <c r="K10" s="19" t="n">
        <v>2.84</v>
      </c>
      <c r="L10" s="19" t="n">
        <v>2.88</v>
      </c>
      <c r="M10" s="19" t="n">
        <v>2.88</v>
      </c>
      <c r="N10" s="19" t="n">
        <v>2.8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2.84</v>
      </c>
      <c r="D11" s="21" t="n">
        <f aca="false">IF(SUM(D6:D10)=0,"",AVERAGE(D6:D10))</f>
        <v>2.832</v>
      </c>
      <c r="E11" s="21" t="n">
        <f aca="false">IF(SUM(E6:E10)=0,"",AVERAGE(E6:E10))</f>
        <v>2.856</v>
      </c>
      <c r="F11" s="21" t="n">
        <f aca="false">IF(SUM(F6:F10)=0,"",AVERAGE(F6:F10))</f>
        <v>2.836</v>
      </c>
      <c r="G11" s="21" t="n">
        <f aca="false">IF(SUM(G6:G10)=0,"",AVERAGE(G6:G10))</f>
        <v>2.832</v>
      </c>
      <c r="H11" s="21" t="n">
        <f aca="false">IF(SUM(H6:H10)=0,"",AVERAGE(H6:H10))</f>
        <v>2.852</v>
      </c>
      <c r="I11" s="21" t="n">
        <f aca="false">IF(SUM(I6:I10)=0,"",AVERAGE(I6:I10))</f>
        <v>2.844</v>
      </c>
      <c r="J11" s="21" t="n">
        <f aca="false">IF(SUM(J6:J10)=0,"",AVERAGE(J6:J10))</f>
        <v>2.852</v>
      </c>
      <c r="K11" s="21" t="n">
        <f aca="false">IF(SUM(K6:K10)=0,"",AVERAGE(K6:K10))</f>
        <v>2.832</v>
      </c>
      <c r="L11" s="21" t="n">
        <f aca="false">IF(SUM(L6:L10)=0,"",AVERAGE(L6:L10))</f>
        <v>2.852</v>
      </c>
      <c r="M11" s="21" t="n">
        <f aca="false">IF(SUM(M6:M10)=0,"",AVERAGE(M6:M10))</f>
        <v>2.856</v>
      </c>
      <c r="N11" s="21" t="n">
        <f aca="false">IF(SUM(N6:N10)=0,"",AVERAGE(N6:N10))</f>
        <v>2.8484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600000000000001</v>
      </c>
      <c r="D12" s="21" t="n">
        <f aca="false">MAX(D6:D10)-MIN(D6:D10)</f>
        <v>0.0800000000000001</v>
      </c>
      <c r="E12" s="21" t="n">
        <f aca="false">MAX(E6:E10)-MIN(E6:E10)</f>
        <v>0.04</v>
      </c>
      <c r="F12" s="21" t="n">
        <f aca="false">MAX(F6:F10)-MIN(F6:F10)</f>
        <v>0.04</v>
      </c>
      <c r="G12" s="21" t="n">
        <f aca="false">MAX(G6:G10)-MIN(G6:G10)</f>
        <v>0.02</v>
      </c>
      <c r="H12" s="21" t="n">
        <f aca="false">MAX(H6:H10)-MIN(H6:H10)</f>
        <v>0.0600000000000001</v>
      </c>
      <c r="I12" s="21" t="n">
        <f aca="false">MAX(I6:I10)-MIN(I6:I10)</f>
        <v>0.0800000000000001</v>
      </c>
      <c r="J12" s="21" t="n">
        <f aca="false">MAX(J6:J10)-MIN(J6:J10)</f>
        <v>0.0600000000000001</v>
      </c>
      <c r="K12" s="21" t="n">
        <f aca="false">MAX(K6:K10)-MIN(K6:K10)</f>
        <v>0.02</v>
      </c>
      <c r="L12" s="21" t="n">
        <f aca="false">MAX(L6:L10)-MIN(L6:L10)</f>
        <v>0.0600000000000001</v>
      </c>
      <c r="M12" s="21" t="n">
        <f aca="false">MAX(M6:M10)-MIN(M6:M10)</f>
        <v>0.1</v>
      </c>
      <c r="N12" s="21" t="n">
        <f aca="false">MAX(N6:N10)-MIN(N6:N10)</f>
        <v>0.06000000000000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2.84436666666667</v>
      </c>
      <c r="D14" s="24"/>
      <c r="E14" s="23" t="s">
        <v>20</v>
      </c>
      <c r="F14" s="23"/>
      <c r="G14" s="24" t="n">
        <f aca="false">C14+J14*C15</f>
        <v>2.87706333333333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566666666666667</v>
      </c>
      <c r="D15" s="24"/>
      <c r="E15" s="23" t="s">
        <v>24</v>
      </c>
      <c r="F15" s="23"/>
      <c r="G15" s="24" t="n">
        <f aca="false">C14-J14*C15</f>
        <v>2.811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19793333333333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2.84436666666667</v>
      </c>
      <c r="D19" s="30" t="n">
        <f aca="false">$C19</f>
        <v>2.84436666666667</v>
      </c>
      <c r="E19" s="30" t="n">
        <f aca="false">$C19</f>
        <v>2.84436666666667</v>
      </c>
      <c r="F19" s="30" t="n">
        <f aca="false">$C19</f>
        <v>2.84436666666667</v>
      </c>
      <c r="G19" s="30" t="n">
        <f aca="false">$C19</f>
        <v>2.84436666666667</v>
      </c>
      <c r="H19" s="30" t="n">
        <f aca="false">$C19</f>
        <v>2.84436666666667</v>
      </c>
      <c r="I19" s="30" t="n">
        <f aca="false">$C19</f>
        <v>2.84436666666667</v>
      </c>
      <c r="J19" s="30" t="n">
        <f aca="false">$C19</f>
        <v>2.84436666666667</v>
      </c>
      <c r="K19" s="30" t="n">
        <f aca="false">$C19</f>
        <v>2.84436666666667</v>
      </c>
      <c r="L19" s="30" t="n">
        <f aca="false">$C19</f>
        <v>2.84436666666667</v>
      </c>
      <c r="M19" s="30" t="n">
        <f aca="false">$C19</f>
        <v>2.84436666666667</v>
      </c>
      <c r="N19" s="30" t="n">
        <f aca="false">$C19</f>
        <v>2.84436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2.87706333333333</v>
      </c>
      <c r="D20" s="31" t="n">
        <f aca="false">$C20</f>
        <v>2.87706333333333</v>
      </c>
      <c r="E20" s="31" t="n">
        <f aca="false">$C20</f>
        <v>2.87706333333333</v>
      </c>
      <c r="F20" s="31" t="n">
        <f aca="false">$C20</f>
        <v>2.87706333333333</v>
      </c>
      <c r="G20" s="31" t="n">
        <f aca="false">$C20</f>
        <v>2.87706333333333</v>
      </c>
      <c r="H20" s="31" t="n">
        <f aca="false">$C20</f>
        <v>2.87706333333333</v>
      </c>
      <c r="I20" s="31" t="n">
        <f aca="false">$C20</f>
        <v>2.87706333333333</v>
      </c>
      <c r="J20" s="31" t="n">
        <f aca="false">$C20</f>
        <v>2.87706333333333</v>
      </c>
      <c r="K20" s="31" t="n">
        <f aca="false">$C20</f>
        <v>2.87706333333333</v>
      </c>
      <c r="L20" s="31" t="n">
        <f aca="false">$C20</f>
        <v>2.87706333333333</v>
      </c>
      <c r="M20" s="31" t="n">
        <f aca="false">$C20</f>
        <v>2.87706333333333</v>
      </c>
      <c r="N20" s="31" t="n">
        <f aca="false">$C20</f>
        <v>2.87706333333333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2.81167</v>
      </c>
      <c r="D21" s="31" t="n">
        <f aca="false">$C21</f>
        <v>2.81167</v>
      </c>
      <c r="E21" s="31" t="n">
        <f aca="false">$C21</f>
        <v>2.81167</v>
      </c>
      <c r="F21" s="31" t="n">
        <f aca="false">$C21</f>
        <v>2.81167</v>
      </c>
      <c r="G21" s="31" t="n">
        <f aca="false">$C21</f>
        <v>2.81167</v>
      </c>
      <c r="H21" s="31" t="n">
        <f aca="false">$C21</f>
        <v>2.81167</v>
      </c>
      <c r="I21" s="31" t="n">
        <f aca="false">$C21</f>
        <v>2.81167</v>
      </c>
      <c r="J21" s="31" t="n">
        <f aca="false">$C21</f>
        <v>2.81167</v>
      </c>
      <c r="K21" s="31" t="n">
        <f aca="false">$C21</f>
        <v>2.81167</v>
      </c>
      <c r="L21" s="31" t="n">
        <f aca="false">$C21</f>
        <v>2.81167</v>
      </c>
      <c r="M21" s="31" t="n">
        <f aca="false">$C21</f>
        <v>2.81167</v>
      </c>
      <c r="N21" s="31" t="n">
        <f aca="false">$C21</f>
        <v>2.811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566666666666667</v>
      </c>
      <c r="D22" s="30" t="n">
        <f aca="false">$C22</f>
        <v>0.0566666666666667</v>
      </c>
      <c r="E22" s="30" t="n">
        <f aca="false">$C22</f>
        <v>0.0566666666666667</v>
      </c>
      <c r="F22" s="30" t="n">
        <f aca="false">$C22</f>
        <v>0.0566666666666667</v>
      </c>
      <c r="G22" s="30" t="n">
        <f aca="false">$C22</f>
        <v>0.0566666666666667</v>
      </c>
      <c r="H22" s="30" t="n">
        <f aca="false">$C22</f>
        <v>0.0566666666666667</v>
      </c>
      <c r="I22" s="30" t="n">
        <f aca="false">$C22</f>
        <v>0.0566666666666667</v>
      </c>
      <c r="J22" s="30" t="n">
        <f aca="false">$C22</f>
        <v>0.0566666666666667</v>
      </c>
      <c r="K22" s="30" t="n">
        <f aca="false">$C22</f>
        <v>0.0566666666666667</v>
      </c>
      <c r="L22" s="30" t="n">
        <f aca="false">$C22</f>
        <v>0.0566666666666667</v>
      </c>
      <c r="M22" s="30" t="n">
        <f aca="false">$C22</f>
        <v>0.0566666666666667</v>
      </c>
      <c r="N22" s="30" t="n">
        <f aca="false">$C22</f>
        <v>0.0566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119793333333333</v>
      </c>
      <c r="D23" s="30" t="n">
        <f aca="false">$C23</f>
        <v>0.119793333333333</v>
      </c>
      <c r="E23" s="30" t="n">
        <f aca="false">$C23</f>
        <v>0.119793333333333</v>
      </c>
      <c r="F23" s="30" t="n">
        <f aca="false">$C23</f>
        <v>0.119793333333333</v>
      </c>
      <c r="G23" s="30" t="n">
        <f aca="false">$C23</f>
        <v>0.119793333333333</v>
      </c>
      <c r="H23" s="30" t="n">
        <f aca="false">$C23</f>
        <v>0.119793333333333</v>
      </c>
      <c r="I23" s="30" t="n">
        <f aca="false">$C23</f>
        <v>0.119793333333333</v>
      </c>
      <c r="J23" s="30" t="n">
        <f aca="false">$C23</f>
        <v>0.119793333333333</v>
      </c>
      <c r="K23" s="30" t="n">
        <f aca="false">$C23</f>
        <v>0.119793333333333</v>
      </c>
      <c r="L23" s="30" t="n">
        <f aca="false">$C23</f>
        <v>0.119793333333333</v>
      </c>
      <c r="M23" s="30" t="n">
        <f aca="false">$C23</f>
        <v>0.119793333333333</v>
      </c>
      <c r="N23" s="30" t="n">
        <f aca="false">$C23</f>
        <v>0.119793333333333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23"/>
      <c r="F40" s="23"/>
      <c r="G40" s="23"/>
      <c r="H40" s="23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28T07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