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          </t>
    </r>
    <r>
      <rPr>
        <b val="true"/>
        <sz val="18"/>
        <rFont val="Noto Sans"/>
        <family val="2"/>
      </rPr>
      <t xml:space="preserve">实验桌台面厚度测量过程控制监视记录表及控制图</t>
    </r>
  </si>
  <si>
    <t xml:space="preserve">过程名称：</t>
  </si>
  <si>
    <t xml:space="preserve">实验桌台面厚度测量</t>
  </si>
  <si>
    <t xml:space="preserve">    柱截面长</t>
  </si>
  <si>
    <t xml:space="preserve">12.7±0.2mmmm</t>
  </si>
  <si>
    <t xml:space="preserve">最大允许误差：</t>
  </si>
  <si>
    <t xml:space="preserve">±0.2mm</t>
  </si>
  <si>
    <t xml:space="preserve">测量仪器：</t>
  </si>
  <si>
    <t xml:space="preserve">数显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02mm</t>
  </si>
  <si>
    <t xml:space="preserve">核查标准：量块</t>
  </si>
  <si>
    <t xml:space="preserve">被测物件：实验桌台面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姜国彬</t>
  </si>
  <si>
    <t xml:space="preserve">审核：</t>
  </si>
  <si>
    <t xml:space="preserve">古文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0_ "/>
    <numFmt numFmtId="172" formatCode="0.000_);[RED]\(0.000\)"/>
    <numFmt numFmtId="173" formatCode="0.000;[RED]0.000"/>
    <numFmt numFmtId="174" formatCode="m/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.5"/>
      <color rgb="FF00000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1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53057482261"/>
          <c:y val="0.190004308487721"/>
          <c:w val="0.824404050067767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08</c:v>
                </c:pt>
                <c:pt idx="1">
                  <c:v>2021-05-06</c:v>
                </c:pt>
                <c:pt idx="2">
                  <c:v>2021-06-03</c:v>
                </c:pt>
                <c:pt idx="3">
                  <c:v>2021-07-03</c:v>
                </c:pt>
                <c:pt idx="4">
                  <c:v>2021-08-10</c:v>
                </c:pt>
                <c:pt idx="5">
                  <c:v>2021-09-05</c:v>
                </c:pt>
                <c:pt idx="6">
                  <c:v>2021-10-08</c:v>
                </c:pt>
                <c:pt idx="7">
                  <c:v>2021-11-08</c:v>
                </c:pt>
                <c:pt idx="8">
                  <c:v>2021-12-10</c:v>
                </c:pt>
                <c:pt idx="9">
                  <c:v>2021-01-12</c:v>
                </c:pt>
                <c:pt idx="10">
                  <c:v>2022-02-17</c:v>
                </c:pt>
                <c:pt idx="11">
                  <c:v>2022-03-12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2.6753333333333</c:v>
                </c:pt>
                <c:pt idx="1">
                  <c:v>12.6753333333333</c:v>
                </c:pt>
                <c:pt idx="2">
                  <c:v>12.6753333333333</c:v>
                </c:pt>
                <c:pt idx="3">
                  <c:v>12.6753333333333</c:v>
                </c:pt>
                <c:pt idx="4">
                  <c:v>12.6753333333333</c:v>
                </c:pt>
                <c:pt idx="5">
                  <c:v>12.6753333333333</c:v>
                </c:pt>
                <c:pt idx="6">
                  <c:v>12.6753333333333</c:v>
                </c:pt>
                <c:pt idx="7">
                  <c:v>12.6753333333333</c:v>
                </c:pt>
                <c:pt idx="8">
                  <c:v>12.6753333333333</c:v>
                </c:pt>
                <c:pt idx="9">
                  <c:v>12.6753333333333</c:v>
                </c:pt>
                <c:pt idx="10">
                  <c:v>12.6753333333333</c:v>
                </c:pt>
                <c:pt idx="11">
                  <c:v>12.675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08</c:v>
                </c:pt>
                <c:pt idx="1">
                  <c:v>2021-05-06</c:v>
                </c:pt>
                <c:pt idx="2">
                  <c:v>2021-06-03</c:v>
                </c:pt>
                <c:pt idx="3">
                  <c:v>2021-07-03</c:v>
                </c:pt>
                <c:pt idx="4">
                  <c:v>2021-08-10</c:v>
                </c:pt>
                <c:pt idx="5">
                  <c:v>2021-09-05</c:v>
                </c:pt>
                <c:pt idx="6">
                  <c:v>2021-10-08</c:v>
                </c:pt>
                <c:pt idx="7">
                  <c:v>2021-11-08</c:v>
                </c:pt>
                <c:pt idx="8">
                  <c:v>2021-12-10</c:v>
                </c:pt>
                <c:pt idx="9">
                  <c:v>2021-01-12</c:v>
                </c:pt>
                <c:pt idx="10">
                  <c:v>2022-02-17</c:v>
                </c:pt>
                <c:pt idx="11">
                  <c:v>2022-03-12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2.7936183333333</c:v>
                </c:pt>
                <c:pt idx="1">
                  <c:v>12.7936183333333</c:v>
                </c:pt>
                <c:pt idx="2">
                  <c:v>12.7936183333333</c:v>
                </c:pt>
                <c:pt idx="3">
                  <c:v>12.7936183333333</c:v>
                </c:pt>
                <c:pt idx="4">
                  <c:v>12.7936183333333</c:v>
                </c:pt>
                <c:pt idx="5">
                  <c:v>12.7936183333333</c:v>
                </c:pt>
                <c:pt idx="6">
                  <c:v>12.7936183333333</c:v>
                </c:pt>
                <c:pt idx="7">
                  <c:v>12.7936183333333</c:v>
                </c:pt>
                <c:pt idx="8">
                  <c:v>12.7936183333333</c:v>
                </c:pt>
                <c:pt idx="9">
                  <c:v>12.7936183333333</c:v>
                </c:pt>
                <c:pt idx="10">
                  <c:v>12.7936183333333</c:v>
                </c:pt>
                <c:pt idx="11">
                  <c:v>12.79361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08</c:v>
                </c:pt>
                <c:pt idx="1">
                  <c:v>2021-05-06</c:v>
                </c:pt>
                <c:pt idx="2">
                  <c:v>2021-06-03</c:v>
                </c:pt>
                <c:pt idx="3">
                  <c:v>2021-07-03</c:v>
                </c:pt>
                <c:pt idx="4">
                  <c:v>2021-08-10</c:v>
                </c:pt>
                <c:pt idx="5">
                  <c:v>2021-09-05</c:v>
                </c:pt>
                <c:pt idx="6">
                  <c:v>2021-10-08</c:v>
                </c:pt>
                <c:pt idx="7">
                  <c:v>2021-11-08</c:v>
                </c:pt>
                <c:pt idx="8">
                  <c:v>2021-12-10</c:v>
                </c:pt>
                <c:pt idx="9">
                  <c:v>2021-01-12</c:v>
                </c:pt>
                <c:pt idx="10">
                  <c:v>2022-02-17</c:v>
                </c:pt>
                <c:pt idx="11">
                  <c:v>2022-03-12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2.5570483333333</c:v>
                </c:pt>
                <c:pt idx="1">
                  <c:v>12.5570483333333</c:v>
                </c:pt>
                <c:pt idx="2">
                  <c:v>12.5570483333333</c:v>
                </c:pt>
                <c:pt idx="3">
                  <c:v>12.5570483333333</c:v>
                </c:pt>
                <c:pt idx="4">
                  <c:v>12.5570483333333</c:v>
                </c:pt>
                <c:pt idx="5">
                  <c:v>12.5570483333333</c:v>
                </c:pt>
                <c:pt idx="6">
                  <c:v>12.5570483333333</c:v>
                </c:pt>
                <c:pt idx="7">
                  <c:v>12.5570483333333</c:v>
                </c:pt>
                <c:pt idx="8">
                  <c:v>12.5570483333333</c:v>
                </c:pt>
                <c:pt idx="9">
                  <c:v>12.5570483333333</c:v>
                </c:pt>
                <c:pt idx="10">
                  <c:v>12.5570483333333</c:v>
                </c:pt>
                <c:pt idx="11">
                  <c:v>12.55704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08</c:v>
                </c:pt>
                <c:pt idx="1">
                  <c:v>2021-05-06</c:v>
                </c:pt>
                <c:pt idx="2">
                  <c:v>2021-06-03</c:v>
                </c:pt>
                <c:pt idx="3">
                  <c:v>2021-07-03</c:v>
                </c:pt>
                <c:pt idx="4">
                  <c:v>2021-08-10</c:v>
                </c:pt>
                <c:pt idx="5">
                  <c:v>2021-09-05</c:v>
                </c:pt>
                <c:pt idx="6">
                  <c:v>2021-10-08</c:v>
                </c:pt>
                <c:pt idx="7">
                  <c:v>2021-11-08</c:v>
                </c:pt>
                <c:pt idx="8">
                  <c:v>2021-12-10</c:v>
                </c:pt>
                <c:pt idx="9">
                  <c:v>2021-01-12</c:v>
                </c:pt>
                <c:pt idx="10">
                  <c:v>2022-02-17</c:v>
                </c:pt>
                <c:pt idx="11">
                  <c:v>2022-03-12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2.776</c:v>
                </c:pt>
                <c:pt idx="1">
                  <c:v>12.768</c:v>
                </c:pt>
                <c:pt idx="2">
                  <c:v>12.688</c:v>
                </c:pt>
                <c:pt idx="3">
                  <c:v>12.7</c:v>
                </c:pt>
                <c:pt idx="4">
                  <c:v>12.7</c:v>
                </c:pt>
                <c:pt idx="5">
                  <c:v>12.648</c:v>
                </c:pt>
                <c:pt idx="6">
                  <c:v>12.604</c:v>
                </c:pt>
                <c:pt idx="7">
                  <c:v>12.688</c:v>
                </c:pt>
                <c:pt idx="8">
                  <c:v>12.612</c:v>
                </c:pt>
                <c:pt idx="9">
                  <c:v>12.588</c:v>
                </c:pt>
                <c:pt idx="10">
                  <c:v>12.688</c:v>
                </c:pt>
                <c:pt idx="11">
                  <c:v>12.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30110"/>
        <c:axId val="17616246"/>
      </c:lineChart>
      <c:catAx>
        <c:axId val="2603011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6246"/>
        <c:crossesAt val="0"/>
        <c:auto val="1"/>
        <c:lblAlgn val="ctr"/>
        <c:lblOffset val="100"/>
        <c:noMultiLvlLbl val="0"/>
      </c:catAx>
      <c:valAx>
        <c:axId val="1761624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030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378408547281"/>
          <c:y val="0.166582107221377"/>
          <c:w val="0.826104289586988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08</c:v>
                </c:pt>
                <c:pt idx="1">
                  <c:v>2021-05-06</c:v>
                </c:pt>
                <c:pt idx="2">
                  <c:v>2021-06-03</c:v>
                </c:pt>
                <c:pt idx="3">
                  <c:v>2021-07-03</c:v>
                </c:pt>
                <c:pt idx="4">
                  <c:v>2021-08-10</c:v>
                </c:pt>
                <c:pt idx="5">
                  <c:v>2021-09-05</c:v>
                </c:pt>
                <c:pt idx="6">
                  <c:v>2021-10-08</c:v>
                </c:pt>
                <c:pt idx="7">
                  <c:v>2021-11-08</c:v>
                </c:pt>
                <c:pt idx="8">
                  <c:v>2021-12-10</c:v>
                </c:pt>
                <c:pt idx="9">
                  <c:v>2021-01-12</c:v>
                </c:pt>
                <c:pt idx="10">
                  <c:v>2022-02-17</c:v>
                </c:pt>
                <c:pt idx="11">
                  <c:v>2022-03-12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205000000000001</c:v>
                </c:pt>
                <c:pt idx="1">
                  <c:v>0.205000000000001</c:v>
                </c:pt>
                <c:pt idx="2">
                  <c:v>0.205000000000001</c:v>
                </c:pt>
                <c:pt idx="3">
                  <c:v>0.205000000000001</c:v>
                </c:pt>
                <c:pt idx="4">
                  <c:v>0.205000000000001</c:v>
                </c:pt>
                <c:pt idx="5">
                  <c:v>0.205000000000001</c:v>
                </c:pt>
                <c:pt idx="6">
                  <c:v>0.205000000000001</c:v>
                </c:pt>
                <c:pt idx="7">
                  <c:v>0.205000000000001</c:v>
                </c:pt>
                <c:pt idx="8">
                  <c:v>0.205000000000001</c:v>
                </c:pt>
                <c:pt idx="9">
                  <c:v>0.205000000000001</c:v>
                </c:pt>
                <c:pt idx="10">
                  <c:v>0.205000000000001</c:v>
                </c:pt>
                <c:pt idx="11">
                  <c:v>0.205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08</c:v>
                </c:pt>
                <c:pt idx="1">
                  <c:v>2021-05-06</c:v>
                </c:pt>
                <c:pt idx="2">
                  <c:v>2021-06-03</c:v>
                </c:pt>
                <c:pt idx="3">
                  <c:v>2021-07-03</c:v>
                </c:pt>
                <c:pt idx="4">
                  <c:v>2021-08-10</c:v>
                </c:pt>
                <c:pt idx="5">
                  <c:v>2021-09-05</c:v>
                </c:pt>
                <c:pt idx="6">
                  <c:v>2021-10-08</c:v>
                </c:pt>
                <c:pt idx="7">
                  <c:v>2021-11-08</c:v>
                </c:pt>
                <c:pt idx="8">
                  <c:v>2021-12-10</c:v>
                </c:pt>
                <c:pt idx="9">
                  <c:v>2021-01-12</c:v>
                </c:pt>
                <c:pt idx="10">
                  <c:v>2022-02-17</c:v>
                </c:pt>
                <c:pt idx="11">
                  <c:v>2022-03-12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433370000000001</c:v>
                </c:pt>
                <c:pt idx="1">
                  <c:v>0.433370000000001</c:v>
                </c:pt>
                <c:pt idx="2">
                  <c:v>0.433370000000001</c:v>
                </c:pt>
                <c:pt idx="3">
                  <c:v>0.433370000000001</c:v>
                </c:pt>
                <c:pt idx="4">
                  <c:v>0.433370000000001</c:v>
                </c:pt>
                <c:pt idx="5">
                  <c:v>0.433370000000001</c:v>
                </c:pt>
                <c:pt idx="6">
                  <c:v>0.433370000000001</c:v>
                </c:pt>
                <c:pt idx="7">
                  <c:v>0.433370000000001</c:v>
                </c:pt>
                <c:pt idx="8">
                  <c:v>0.433370000000001</c:v>
                </c:pt>
                <c:pt idx="9">
                  <c:v>0.433370000000001</c:v>
                </c:pt>
                <c:pt idx="10">
                  <c:v>0.433370000000001</c:v>
                </c:pt>
                <c:pt idx="11">
                  <c:v>0.43337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08</c:v>
                </c:pt>
                <c:pt idx="1">
                  <c:v>2021-05-06</c:v>
                </c:pt>
                <c:pt idx="2">
                  <c:v>2021-06-03</c:v>
                </c:pt>
                <c:pt idx="3">
                  <c:v>2021-07-03</c:v>
                </c:pt>
                <c:pt idx="4">
                  <c:v>2021-08-10</c:v>
                </c:pt>
                <c:pt idx="5">
                  <c:v>2021-09-05</c:v>
                </c:pt>
                <c:pt idx="6">
                  <c:v>2021-10-08</c:v>
                </c:pt>
                <c:pt idx="7">
                  <c:v>2021-11-08</c:v>
                </c:pt>
                <c:pt idx="8">
                  <c:v>2021-12-10</c:v>
                </c:pt>
                <c:pt idx="9">
                  <c:v>2021-01-12</c:v>
                </c:pt>
                <c:pt idx="10">
                  <c:v>2022-02-17</c:v>
                </c:pt>
                <c:pt idx="11">
                  <c:v>2022-03-12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4-08</c:v>
                </c:pt>
                <c:pt idx="1">
                  <c:v>2021-05-06</c:v>
                </c:pt>
                <c:pt idx="2">
                  <c:v>2021-06-03</c:v>
                </c:pt>
                <c:pt idx="3">
                  <c:v>2021-07-03</c:v>
                </c:pt>
                <c:pt idx="4">
                  <c:v>2021-08-10</c:v>
                </c:pt>
                <c:pt idx="5">
                  <c:v>2021-09-05</c:v>
                </c:pt>
                <c:pt idx="6">
                  <c:v>2021-10-08</c:v>
                </c:pt>
                <c:pt idx="7">
                  <c:v>2021-11-08</c:v>
                </c:pt>
                <c:pt idx="8">
                  <c:v>2021-12-10</c:v>
                </c:pt>
                <c:pt idx="9">
                  <c:v>2021-01-12</c:v>
                </c:pt>
                <c:pt idx="10">
                  <c:v>2022-02-17</c:v>
                </c:pt>
                <c:pt idx="11">
                  <c:v>2022-03-12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280000000000001</c:v>
                </c:pt>
                <c:pt idx="1">
                  <c:v>0.16</c:v>
                </c:pt>
                <c:pt idx="2">
                  <c:v>0.140000000000001</c:v>
                </c:pt>
                <c:pt idx="3">
                  <c:v>0.220000000000001</c:v>
                </c:pt>
                <c:pt idx="4">
                  <c:v>0.220000000000001</c:v>
                </c:pt>
                <c:pt idx="5">
                  <c:v>0.120000000000001</c:v>
                </c:pt>
                <c:pt idx="6">
                  <c:v>0.300000000000001</c:v>
                </c:pt>
                <c:pt idx="7">
                  <c:v>0.140000000000001</c:v>
                </c:pt>
                <c:pt idx="8">
                  <c:v>0.220000000000001</c:v>
                </c:pt>
                <c:pt idx="9">
                  <c:v>0.220000000000001</c:v>
                </c:pt>
                <c:pt idx="10">
                  <c:v>0.140000000000001</c:v>
                </c:pt>
                <c:pt idx="11">
                  <c:v>0.3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13745"/>
        <c:axId val="44516006"/>
      </c:lineChart>
      <c:catAx>
        <c:axId val="5671374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6006"/>
        <c:crossesAt val="0"/>
        <c:auto val="1"/>
        <c:lblAlgn val="ctr"/>
        <c:lblOffset val="100"/>
        <c:noMultiLvlLbl val="0"/>
      </c:catAx>
      <c:valAx>
        <c:axId val="4451600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713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90306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72960" y="3147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9080</xdr:colOff>
      <xdr:row>14</xdr:row>
      <xdr:rowOff>38160</xdr:rowOff>
    </xdr:to>
    <xdr:sp>
      <xdr:nvSpPr>
        <xdr:cNvPr id="6" name="Line 11"/>
        <xdr:cNvSpPr/>
      </xdr:nvSpPr>
      <xdr:spPr>
        <a:xfrm>
          <a:off x="3345480" y="3147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59080" y="3348000"/>
          <a:ext cx="56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8" name="Line 13"/>
        <xdr:cNvSpPr/>
      </xdr:nvSpPr>
      <xdr:spPr>
        <a:xfrm>
          <a:off x="3259080" y="354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72960" y="3120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72960" y="2947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072960" y="2920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080</xdr:colOff>
      <xdr:row>13</xdr:row>
      <xdr:rowOff>38160</xdr:rowOff>
    </xdr:to>
    <xdr:sp>
      <xdr:nvSpPr>
        <xdr:cNvPr id="12" name="Line 17"/>
        <xdr:cNvSpPr/>
      </xdr:nvSpPr>
      <xdr:spPr>
        <a:xfrm>
          <a:off x="3345480" y="2947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92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5990760"/>
        <a:ext cx="902988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120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K40" activeCellId="0" sqref="K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7.5"/>
    <col collapsed="false" customWidth="true" hidden="false" outlineLevel="0" max="4" min="4" style="1" width="8.35"/>
    <col collapsed="false" customWidth="true" hidden="false" outlineLevel="0" max="5" min="5" style="1" width="9.35"/>
    <col collapsed="false" customWidth="true" hidden="false" outlineLevel="0" max="6" min="6" style="1" width="8.36"/>
    <col collapsed="false" customWidth="true" hidden="false" outlineLevel="0" max="8" min="7" style="1" width="7.59"/>
    <col collapsed="false" customWidth="true" hidden="false" outlineLevel="0" max="9" min="9" style="1" width="7.78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7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/>
      <c r="I2" s="8" t="s">
        <v>4</v>
      </c>
      <c r="J2" s="8"/>
      <c r="K2" s="9" t="s">
        <v>5</v>
      </c>
      <c r="L2" s="9"/>
      <c r="M2" s="10" t="s">
        <v>6</v>
      </c>
      <c r="N2" s="10"/>
    </row>
    <row r="3" customFormat="false" ht="21" hidden="false" customHeight="true" outlineLevel="0" collapsed="false">
      <c r="A3" s="11" t="s">
        <v>7</v>
      </c>
      <c r="B3" s="11"/>
      <c r="C3" s="4" t="s">
        <v>8</v>
      </c>
      <c r="D3" s="4"/>
      <c r="E3" s="4"/>
      <c r="F3" s="3" t="s">
        <v>9</v>
      </c>
      <c r="G3" s="3"/>
      <c r="H3" s="12" t="s">
        <v>10</v>
      </c>
      <c r="I3" s="12"/>
      <c r="J3" s="12"/>
      <c r="K3" s="9" t="s">
        <v>11</v>
      </c>
      <c r="L3" s="9"/>
      <c r="M3" s="13" t="s">
        <v>12</v>
      </c>
      <c r="N3" s="13"/>
    </row>
    <row r="4" customFormat="false" ht="20.25" hidden="false" customHeight="true" outlineLevel="0" collapsed="false">
      <c r="A4" s="14" t="s">
        <v>13</v>
      </c>
      <c r="B4" s="14"/>
      <c r="C4" s="14"/>
      <c r="D4" s="14"/>
      <c r="E4" s="15"/>
      <c r="F4" s="16" t="s">
        <v>14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5</v>
      </c>
      <c r="B5" s="3"/>
      <c r="C5" s="17" t="n">
        <v>44294</v>
      </c>
      <c r="D5" s="17" t="n">
        <v>44322</v>
      </c>
      <c r="E5" s="17" t="n">
        <v>44350</v>
      </c>
      <c r="F5" s="17" t="n">
        <v>44380</v>
      </c>
      <c r="G5" s="17" t="n">
        <v>44418</v>
      </c>
      <c r="H5" s="17" t="n">
        <v>44444</v>
      </c>
      <c r="I5" s="17" t="n">
        <v>44477</v>
      </c>
      <c r="J5" s="17" t="n">
        <v>44508</v>
      </c>
      <c r="K5" s="17" t="n">
        <v>44540</v>
      </c>
      <c r="L5" s="17" t="n">
        <v>44208</v>
      </c>
      <c r="M5" s="17" t="n">
        <v>44609</v>
      </c>
      <c r="N5" s="17" t="n">
        <v>44632</v>
      </c>
      <c r="P5" s="18"/>
    </row>
    <row r="6" customFormat="false" ht="15.75" hidden="false" customHeight="true" outlineLevel="0" collapsed="false">
      <c r="A6" s="19" t="s">
        <v>16</v>
      </c>
      <c r="B6" s="20" t="n">
        <v>1</v>
      </c>
      <c r="C6" s="21" t="n">
        <v>12.72</v>
      </c>
      <c r="D6" s="21" t="n">
        <v>12.72</v>
      </c>
      <c r="E6" s="22" t="n">
        <v>12.58</v>
      </c>
      <c r="F6" s="22" t="n">
        <v>12.7</v>
      </c>
      <c r="G6" s="22" t="n">
        <v>12.5</v>
      </c>
      <c r="H6" s="22" t="n">
        <v>12.6</v>
      </c>
      <c r="I6" s="22" t="n">
        <v>12.5</v>
      </c>
      <c r="J6" s="22" t="n">
        <v>12.7</v>
      </c>
      <c r="K6" s="22" t="n">
        <v>12.5</v>
      </c>
      <c r="L6" s="22" t="n">
        <v>12.5</v>
      </c>
      <c r="M6" s="22" t="n">
        <v>12.7</v>
      </c>
      <c r="N6" s="22" t="n">
        <v>12.5</v>
      </c>
    </row>
    <row r="7" customFormat="false" ht="15.75" hidden="false" customHeight="true" outlineLevel="0" collapsed="false">
      <c r="A7" s="19"/>
      <c r="B7" s="20" t="n">
        <v>2</v>
      </c>
      <c r="C7" s="22" t="n">
        <v>12.88</v>
      </c>
      <c r="D7" s="21" t="n">
        <v>12.72</v>
      </c>
      <c r="E7" s="21" t="n">
        <v>12.72</v>
      </c>
      <c r="F7" s="22" t="n">
        <v>12.58</v>
      </c>
      <c r="G7" s="22" t="n">
        <v>12.58</v>
      </c>
      <c r="H7" s="21" t="n">
        <v>12.72</v>
      </c>
      <c r="I7" s="21" t="n">
        <v>12.72</v>
      </c>
      <c r="J7" s="22" t="n">
        <v>12.58</v>
      </c>
      <c r="K7" s="21" t="n">
        <v>12.72</v>
      </c>
      <c r="L7" s="21" t="n">
        <v>12.72</v>
      </c>
      <c r="M7" s="22" t="n">
        <v>12.58</v>
      </c>
      <c r="N7" s="21" t="n">
        <v>12.72</v>
      </c>
    </row>
    <row r="8" customFormat="false" ht="15.75" hidden="false" customHeight="true" outlineLevel="0" collapsed="false">
      <c r="A8" s="19"/>
      <c r="B8" s="20" t="n">
        <v>3</v>
      </c>
      <c r="C8" s="22" t="n">
        <v>12.6</v>
      </c>
      <c r="D8" s="22" t="n">
        <v>12.88</v>
      </c>
      <c r="E8" s="21" t="n">
        <v>12.72</v>
      </c>
      <c r="F8" s="21" t="n">
        <v>12.72</v>
      </c>
      <c r="G8" s="21" t="n">
        <v>12.72</v>
      </c>
      <c r="H8" s="21" t="n">
        <v>12.72</v>
      </c>
      <c r="I8" s="22" t="n">
        <v>12.5</v>
      </c>
      <c r="J8" s="21" t="n">
        <v>12.72</v>
      </c>
      <c r="K8" s="21" t="n">
        <v>12.72</v>
      </c>
      <c r="L8" s="21" t="n">
        <v>12.72</v>
      </c>
      <c r="M8" s="21" t="n">
        <v>12.72</v>
      </c>
      <c r="N8" s="21" t="n">
        <v>12.8</v>
      </c>
    </row>
    <row r="9" customFormat="false" ht="15.75" hidden="false" customHeight="true" outlineLevel="0" collapsed="false">
      <c r="A9" s="19"/>
      <c r="B9" s="20" t="n">
        <v>4</v>
      </c>
      <c r="C9" s="22" t="n">
        <v>12.88</v>
      </c>
      <c r="D9" s="21" t="n">
        <v>12.72</v>
      </c>
      <c r="E9" s="21" t="n">
        <v>12.72</v>
      </c>
      <c r="F9" s="21" t="n">
        <v>12.8</v>
      </c>
      <c r="G9" s="21" t="n">
        <v>12.72</v>
      </c>
      <c r="H9" s="22" t="n">
        <v>12.6</v>
      </c>
      <c r="I9" s="21" t="n">
        <v>12.8</v>
      </c>
      <c r="J9" s="21" t="n">
        <v>12.72</v>
      </c>
      <c r="K9" s="22" t="n">
        <v>12.56</v>
      </c>
      <c r="L9" s="22" t="n">
        <v>12.5</v>
      </c>
      <c r="M9" s="21" t="n">
        <v>12.72</v>
      </c>
      <c r="N9" s="21" t="n">
        <v>12.72</v>
      </c>
    </row>
    <row r="10" customFormat="false" ht="15.75" hidden="false" customHeight="true" outlineLevel="0" collapsed="false">
      <c r="A10" s="19"/>
      <c r="B10" s="20" t="n">
        <v>5</v>
      </c>
      <c r="C10" s="21" t="n">
        <v>12.8</v>
      </c>
      <c r="D10" s="21" t="n">
        <v>12.8</v>
      </c>
      <c r="E10" s="21" t="n">
        <v>12.7</v>
      </c>
      <c r="F10" s="21" t="n">
        <v>12.72</v>
      </c>
      <c r="G10" s="21" t="n">
        <v>12.72</v>
      </c>
      <c r="H10" s="22" t="n">
        <v>12.6</v>
      </c>
      <c r="I10" s="22" t="n">
        <v>12.5</v>
      </c>
      <c r="J10" s="21" t="n">
        <v>12.72</v>
      </c>
      <c r="K10" s="22" t="n">
        <v>12.56</v>
      </c>
      <c r="L10" s="22" t="n">
        <v>12.5</v>
      </c>
      <c r="M10" s="21" t="n">
        <v>12.72</v>
      </c>
      <c r="N10" s="21" t="n">
        <v>12.72</v>
      </c>
    </row>
    <row r="11" customFormat="false" ht="15.75" hidden="false" customHeight="true" outlineLevel="0" collapsed="false">
      <c r="A11" s="23" t="s">
        <v>17</v>
      </c>
      <c r="B11" s="23"/>
      <c r="C11" s="24" t="n">
        <f aca="false">IF(SUM(C6:C10)=0,"",AVERAGE(C6:C10))</f>
        <v>12.776</v>
      </c>
      <c r="D11" s="24" t="n">
        <f aca="false">IF(SUM(D6:D10)=0,"",AVERAGE(D6:D10))</f>
        <v>12.768</v>
      </c>
      <c r="E11" s="24" t="n">
        <f aca="false">IF(SUM(E6:E10)=0,"",AVERAGE(E6:E10))</f>
        <v>12.688</v>
      </c>
      <c r="F11" s="21" t="n">
        <v>12.7</v>
      </c>
      <c r="G11" s="21" t="n">
        <v>12.7</v>
      </c>
      <c r="H11" s="24" t="n">
        <f aca="false">IF(SUM(H6:H10)=0,"",AVERAGE(H6:H10))</f>
        <v>12.648</v>
      </c>
      <c r="I11" s="24" t="n">
        <f aca="false">IF(SUM(I6:I10)=0,"",AVERAGE(I6:I10))</f>
        <v>12.604</v>
      </c>
      <c r="J11" s="24" t="n">
        <f aca="false">IF(SUM(J6:J10)=0,"",AVERAGE(J6:J10))</f>
        <v>12.688</v>
      </c>
      <c r="K11" s="24" t="n">
        <f aca="false">IF(SUM(K6:K10)=0,"",AVERAGE(K6:K10))</f>
        <v>12.612</v>
      </c>
      <c r="L11" s="24" t="n">
        <f aca="false">IF(SUM(L6:L10)=0,"",AVERAGE(L6:L10))</f>
        <v>12.588</v>
      </c>
      <c r="M11" s="24" t="n">
        <f aca="false">IF(SUM(M6:M10)=0,"",AVERAGE(M6:M10))</f>
        <v>12.688</v>
      </c>
      <c r="N11" s="24" t="n">
        <f aca="false">IF(SUM(N6:N10)=0,"",AVERAGE(N6:N10))</f>
        <v>12.692</v>
      </c>
    </row>
    <row r="12" customFormat="false" ht="20.6" hidden="false" customHeight="true" outlineLevel="0" collapsed="false">
      <c r="A12" s="23" t="s">
        <v>18</v>
      </c>
      <c r="B12" s="23"/>
      <c r="C12" s="24" t="n">
        <f aca="false">MAX(C6:C10)-MIN(C6:C10)</f>
        <v>0.280000000000001</v>
      </c>
      <c r="D12" s="24" t="n">
        <f aca="false">MAX(D6:D10)-MIN(D6:D10)</f>
        <v>0.16</v>
      </c>
      <c r="E12" s="24" t="n">
        <f aca="false">MAX(E6:E10)-MIN(E6:E10)</f>
        <v>0.140000000000001</v>
      </c>
      <c r="F12" s="24" t="n">
        <f aca="false">MAX(F6:F10)-MIN(F6:F10)</f>
        <v>0.220000000000001</v>
      </c>
      <c r="G12" s="24" t="n">
        <f aca="false">MAX(G6:G10)-MIN(G6:G10)</f>
        <v>0.220000000000001</v>
      </c>
      <c r="H12" s="24" t="n">
        <f aca="false">MAX(H6:H10)-MIN(H6:H10)</f>
        <v>0.120000000000001</v>
      </c>
      <c r="I12" s="24" t="n">
        <f aca="false">MAX(I6:I10)-MIN(I6:I10)</f>
        <v>0.300000000000001</v>
      </c>
      <c r="J12" s="24" t="n">
        <f aca="false">MAX(J6:J10)-MIN(J6:J10)</f>
        <v>0.140000000000001</v>
      </c>
      <c r="K12" s="24" t="n">
        <f aca="false">MAX(K6:K10)-MIN(K6:K10)</f>
        <v>0.220000000000001</v>
      </c>
      <c r="L12" s="24" t="n">
        <f aca="false">MAX(L6:L10)-MIN(L6:L10)</f>
        <v>0.220000000000001</v>
      </c>
      <c r="M12" s="24" t="n">
        <f aca="false">MAX(M6:M10)-MIN(M6:M10)</f>
        <v>0.140000000000001</v>
      </c>
      <c r="N12" s="24" t="n">
        <f aca="false">MAX(N6:N10)-MIN(N6:N10)</f>
        <v>0.300000000000001</v>
      </c>
    </row>
    <row r="13" customFormat="false" ht="8.2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5.75" hidden="false" customHeight="true" outlineLevel="0" collapsed="false">
      <c r="A14" s="25"/>
      <c r="B14" s="26" t="s">
        <v>19</v>
      </c>
      <c r="C14" s="26" t="n">
        <f aca="false">AVERAGE(C6:N10)</f>
        <v>12.6753333333333</v>
      </c>
      <c r="D14" s="26"/>
      <c r="E14" s="25" t="s">
        <v>20</v>
      </c>
      <c r="F14" s="25"/>
      <c r="G14" s="26" t="n">
        <f aca="false">C14+J14*C15</f>
        <v>12.7936183333333</v>
      </c>
      <c r="H14" s="26"/>
      <c r="I14" s="27" t="s">
        <v>21</v>
      </c>
      <c r="J14" s="28" t="n">
        <f aca="false">IF(SUM(C9:N10)=0,55.02,IF(SUM(C10:N10)=0,0.73,0.577))</f>
        <v>0.577</v>
      </c>
      <c r="K14" s="29"/>
      <c r="L14" s="30" t="s">
        <v>22</v>
      </c>
      <c r="M14" s="30"/>
      <c r="N14" s="30"/>
    </row>
    <row r="15" customFormat="false" ht="15.75" hidden="false" customHeight="true" outlineLevel="0" collapsed="false">
      <c r="A15" s="25"/>
      <c r="B15" s="26" t="s">
        <v>23</v>
      </c>
      <c r="C15" s="26" t="n">
        <f aca="false">AVERAGE(C12:N12)</f>
        <v>0.205000000000001</v>
      </c>
      <c r="D15" s="26"/>
      <c r="E15" s="25" t="s">
        <v>24</v>
      </c>
      <c r="F15" s="25"/>
      <c r="G15" s="26" t="n">
        <f aca="false">C14-J14*C15</f>
        <v>12.5570483333333</v>
      </c>
      <c r="H15" s="26"/>
      <c r="I15" s="27" t="s">
        <v>25</v>
      </c>
      <c r="J15" s="31" t="n">
        <v>0</v>
      </c>
      <c r="K15" s="29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6"/>
      <c r="D16" s="26"/>
      <c r="E16" s="25" t="s">
        <v>26</v>
      </c>
      <c r="F16" s="25"/>
      <c r="G16" s="26" t="n">
        <f aca="false">J16*C15</f>
        <v>0.433370000000001</v>
      </c>
      <c r="H16" s="26"/>
      <c r="I16" s="27" t="s">
        <v>27</v>
      </c>
      <c r="J16" s="31" t="n">
        <f aca="false">IF(SUM(C9:N10)=0,2.57,IF(SUM(C10:N10),2.114,2.11))</f>
        <v>2.114</v>
      </c>
      <c r="K16" s="27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6"/>
      <c r="D17" s="26"/>
      <c r="E17" s="25" t="s">
        <v>28</v>
      </c>
      <c r="F17" s="25"/>
      <c r="G17" s="26" t="n">
        <f aca="false">J15*C15</f>
        <v>0</v>
      </c>
      <c r="H17" s="26"/>
      <c r="I17" s="26"/>
      <c r="J17" s="27"/>
      <c r="K17" s="27"/>
      <c r="L17" s="30"/>
      <c r="M17" s="30"/>
      <c r="N17" s="30"/>
    </row>
    <row r="18" customFormat="false" ht="15" hidden="false" customHeight="tru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true" outlineLevel="0" collapsed="false">
      <c r="A19" s="25" t="s">
        <v>29</v>
      </c>
      <c r="B19" s="25"/>
      <c r="C19" s="26" t="n">
        <f aca="false">C14</f>
        <v>12.6753333333333</v>
      </c>
      <c r="D19" s="32" t="n">
        <f aca="false">$C19</f>
        <v>12.6753333333333</v>
      </c>
      <c r="E19" s="32" t="n">
        <f aca="false">$C19</f>
        <v>12.6753333333333</v>
      </c>
      <c r="F19" s="32" t="n">
        <f aca="false">$C19</f>
        <v>12.6753333333333</v>
      </c>
      <c r="G19" s="32" t="n">
        <f aca="false">$C19</f>
        <v>12.6753333333333</v>
      </c>
      <c r="H19" s="32" t="n">
        <f aca="false">$C19</f>
        <v>12.6753333333333</v>
      </c>
      <c r="I19" s="32" t="n">
        <f aca="false">$C19</f>
        <v>12.6753333333333</v>
      </c>
      <c r="J19" s="32" t="n">
        <f aca="false">$C19</f>
        <v>12.6753333333333</v>
      </c>
      <c r="K19" s="32" t="n">
        <f aca="false">$C19</f>
        <v>12.6753333333333</v>
      </c>
      <c r="L19" s="32" t="n">
        <f aca="false">$C19</f>
        <v>12.6753333333333</v>
      </c>
      <c r="M19" s="32" t="n">
        <f aca="false">$C19</f>
        <v>12.6753333333333</v>
      </c>
      <c r="N19" s="32" t="n">
        <f aca="false">$C19</f>
        <v>12.6753333333333</v>
      </c>
    </row>
    <row r="20" customFormat="false" ht="15.75" hidden="false" customHeight="true" outlineLevel="0" collapsed="false">
      <c r="A20" s="25" t="s">
        <v>30</v>
      </c>
      <c r="B20" s="25"/>
      <c r="C20" s="33" t="n">
        <f aca="false">G14</f>
        <v>12.7936183333333</v>
      </c>
      <c r="D20" s="33" t="n">
        <f aca="false">$C20</f>
        <v>12.7936183333333</v>
      </c>
      <c r="E20" s="33" t="n">
        <f aca="false">$C20</f>
        <v>12.7936183333333</v>
      </c>
      <c r="F20" s="33" t="n">
        <f aca="false">$C20</f>
        <v>12.7936183333333</v>
      </c>
      <c r="G20" s="33" t="n">
        <f aca="false">$C20</f>
        <v>12.7936183333333</v>
      </c>
      <c r="H20" s="33" t="n">
        <f aca="false">$C20</f>
        <v>12.7936183333333</v>
      </c>
      <c r="I20" s="33" t="n">
        <f aca="false">$C20</f>
        <v>12.7936183333333</v>
      </c>
      <c r="J20" s="33" t="n">
        <f aca="false">$C20</f>
        <v>12.7936183333333</v>
      </c>
      <c r="K20" s="33" t="n">
        <f aca="false">$C20</f>
        <v>12.7936183333333</v>
      </c>
      <c r="L20" s="33" t="n">
        <f aca="false">$C20</f>
        <v>12.7936183333333</v>
      </c>
      <c r="M20" s="33" t="n">
        <f aca="false">$C20</f>
        <v>12.7936183333333</v>
      </c>
      <c r="N20" s="33" t="n">
        <f aca="false">$C20</f>
        <v>12.7936183333333</v>
      </c>
    </row>
    <row r="21" customFormat="false" ht="15.75" hidden="false" customHeight="true" outlineLevel="0" collapsed="false">
      <c r="A21" s="25" t="s">
        <v>31</v>
      </c>
      <c r="B21" s="25"/>
      <c r="C21" s="33" t="n">
        <f aca="false">G15</f>
        <v>12.5570483333333</v>
      </c>
      <c r="D21" s="33" t="n">
        <f aca="false">$C21</f>
        <v>12.5570483333333</v>
      </c>
      <c r="E21" s="33" t="n">
        <f aca="false">$C21</f>
        <v>12.5570483333333</v>
      </c>
      <c r="F21" s="33" t="n">
        <f aca="false">$C21</f>
        <v>12.5570483333333</v>
      </c>
      <c r="G21" s="33" t="n">
        <f aca="false">$C21</f>
        <v>12.5570483333333</v>
      </c>
      <c r="H21" s="33" t="n">
        <f aca="false">$C21</f>
        <v>12.5570483333333</v>
      </c>
      <c r="I21" s="33" t="n">
        <f aca="false">$C21</f>
        <v>12.5570483333333</v>
      </c>
      <c r="J21" s="33" t="n">
        <f aca="false">$C21</f>
        <v>12.5570483333333</v>
      </c>
      <c r="K21" s="33" t="n">
        <f aca="false">$C21</f>
        <v>12.5570483333333</v>
      </c>
      <c r="L21" s="33" t="n">
        <f aca="false">$C21</f>
        <v>12.5570483333333</v>
      </c>
      <c r="M21" s="33" t="n">
        <f aca="false">$C21</f>
        <v>12.5570483333333</v>
      </c>
      <c r="N21" s="33" t="n">
        <f aca="false">$C21</f>
        <v>12.5570483333333</v>
      </c>
    </row>
    <row r="22" customFormat="false" ht="15.75" hidden="false" customHeight="true" outlineLevel="0" collapsed="false">
      <c r="A22" s="25" t="s">
        <v>32</v>
      </c>
      <c r="B22" s="25"/>
      <c r="C22" s="33" t="n">
        <f aca="false">C15</f>
        <v>0.205000000000001</v>
      </c>
      <c r="D22" s="32" t="n">
        <f aca="false">$C22</f>
        <v>0.205000000000001</v>
      </c>
      <c r="E22" s="32" t="n">
        <f aca="false">$C22</f>
        <v>0.205000000000001</v>
      </c>
      <c r="F22" s="32" t="n">
        <f aca="false">$C22</f>
        <v>0.205000000000001</v>
      </c>
      <c r="G22" s="32" t="n">
        <f aca="false">$C22</f>
        <v>0.205000000000001</v>
      </c>
      <c r="H22" s="32" t="n">
        <f aca="false">$C22</f>
        <v>0.205000000000001</v>
      </c>
      <c r="I22" s="32" t="n">
        <f aca="false">$C22</f>
        <v>0.205000000000001</v>
      </c>
      <c r="J22" s="32" t="n">
        <f aca="false">$C22</f>
        <v>0.205000000000001</v>
      </c>
      <c r="K22" s="32" t="n">
        <f aca="false">$C22</f>
        <v>0.205000000000001</v>
      </c>
      <c r="L22" s="32" t="n">
        <f aca="false">$C22</f>
        <v>0.205000000000001</v>
      </c>
      <c r="M22" s="32" t="n">
        <f aca="false">$C22</f>
        <v>0.205000000000001</v>
      </c>
      <c r="N22" s="32" t="n">
        <f aca="false">$C22</f>
        <v>0.205000000000001</v>
      </c>
    </row>
    <row r="23" customFormat="false" ht="15.75" hidden="false" customHeight="true" outlineLevel="0" collapsed="false">
      <c r="A23" s="25" t="s">
        <v>33</v>
      </c>
      <c r="B23" s="25"/>
      <c r="C23" s="33" t="n">
        <f aca="false">G16</f>
        <v>0.433370000000001</v>
      </c>
      <c r="D23" s="32" t="n">
        <f aca="false">$C23</f>
        <v>0.433370000000001</v>
      </c>
      <c r="E23" s="32" t="n">
        <f aca="false">$C23</f>
        <v>0.433370000000001</v>
      </c>
      <c r="F23" s="32" t="n">
        <f aca="false">$C23</f>
        <v>0.433370000000001</v>
      </c>
      <c r="G23" s="32" t="n">
        <f aca="false">$C23</f>
        <v>0.433370000000001</v>
      </c>
      <c r="H23" s="32" t="n">
        <f aca="false">$C23</f>
        <v>0.433370000000001</v>
      </c>
      <c r="I23" s="32" t="n">
        <f aca="false">$C23</f>
        <v>0.433370000000001</v>
      </c>
      <c r="J23" s="32" t="n">
        <f aca="false">$C23</f>
        <v>0.433370000000001</v>
      </c>
      <c r="K23" s="32" t="n">
        <f aca="false">$C23</f>
        <v>0.433370000000001</v>
      </c>
      <c r="L23" s="32" t="n">
        <f aca="false">$C23</f>
        <v>0.433370000000001</v>
      </c>
      <c r="M23" s="32" t="n">
        <f aca="false">$C23</f>
        <v>0.433370000000001</v>
      </c>
      <c r="N23" s="32" t="n">
        <f aca="false">$C23</f>
        <v>0.433370000000001</v>
      </c>
    </row>
    <row r="24" customFormat="false" ht="15.75" hidden="false" customHeight="true" outlineLevel="0" collapsed="false">
      <c r="A24" s="25" t="s">
        <v>34</v>
      </c>
      <c r="B24" s="25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6</v>
      </c>
      <c r="B26" s="35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6" t="s">
        <v>37</v>
      </c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6</v>
      </c>
      <c r="N38" s="38"/>
    </row>
    <row r="39" customFormat="false" ht="17.25" hidden="false" customHeight="true" outlineLevel="0" collapsed="false">
      <c r="A39" s="39" t="s">
        <v>39</v>
      </c>
      <c r="B39" s="40" t="s">
        <v>40</v>
      </c>
      <c r="C39" s="40"/>
      <c r="D39" s="40"/>
      <c r="E39" s="40"/>
      <c r="F39" s="40"/>
      <c r="G39" s="40"/>
      <c r="H39" s="40"/>
      <c r="I39" s="40"/>
      <c r="J39" s="41" t="s">
        <v>41</v>
      </c>
      <c r="K39" s="40"/>
      <c r="L39" s="40"/>
      <c r="M39" s="38"/>
      <c r="N39" s="38"/>
    </row>
    <row r="40" customFormat="false" ht="21.75" hidden="false" customHeight="true" outlineLevel="0" collapsed="false">
      <c r="A40" s="39"/>
      <c r="B40" s="39" t="s">
        <v>42</v>
      </c>
      <c r="C40" s="39"/>
      <c r="D40" s="39" t="s">
        <v>43</v>
      </c>
      <c r="E40" s="39"/>
      <c r="F40" s="39"/>
      <c r="G40" s="39"/>
      <c r="H40" s="39"/>
      <c r="I40" s="39"/>
      <c r="J40" s="39" t="s">
        <v>44</v>
      </c>
      <c r="K40" s="39" t="s">
        <v>45</v>
      </c>
      <c r="L40" s="39"/>
      <c r="M40" s="39"/>
      <c r="N40" s="39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4.2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</sheetData>
  <mergeCells count="32">
    <mergeCell ref="A1:N1"/>
    <mergeCell ref="A2:B2"/>
    <mergeCell ref="C2:E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H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I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J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K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L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M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N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C12:N12">
    <cfRule type="cellIs" priority="12" operator="notBetween" aboveAverage="0" equalAverage="0" bottom="0" percent="0" rank="0" text="" dxfId="10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703125" defaultRowHeight="14.25" zeroHeight="false" outlineLevelRow="0" outlineLevelCol="0"/>
  <cols>
    <col collapsed="false" customWidth="true" hidden="false" outlineLevel="0" max="3" min="3" style="0" width="12.62"/>
  </cols>
  <sheetData>
    <row r="3" customFormat="false" ht="14.25" hidden="false" customHeight="false" outlineLevel="0" collapsed="false"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4.25" hidden="false" customHeight="false" outlineLevel="0" collapsed="false"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14.25" hidden="false" customHeight="false" outlineLevel="0" collapsed="false">
      <c r="C5" s="44"/>
      <c r="D5" s="45"/>
      <c r="E5" s="45"/>
      <c r="F5" s="45"/>
      <c r="G5" s="45"/>
      <c r="H5" s="45"/>
      <c r="I5" s="45"/>
      <c r="J5" s="45"/>
      <c r="K5" s="45"/>
      <c r="L5" s="45"/>
      <c r="M5" s="45"/>
      <c r="N5" s="44"/>
      <c r="O5" s="44"/>
    </row>
    <row r="6" customFormat="false" ht="14.25" hidden="false" customHeight="false" outlineLevel="0" collapsed="false"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4.25" hidden="false" customHeight="false" outlineLevel="0" collapsed="false"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  <c r="N7" s="44"/>
      <c r="O7" s="44"/>
    </row>
    <row r="8" customFormat="false" ht="14.25" hidden="false" customHeight="false" outlineLevel="0" collapsed="false"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4.25" hidden="false" customHeight="false" outlineLevel="0" collapsed="false"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4"/>
      <c r="O9" s="44"/>
    </row>
    <row r="10" customFormat="false" ht="14.25" hidden="false" customHeight="false" outlineLevel="0" collapsed="false"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14.25" hidden="false" customHeight="false" outlineLevel="0" collapsed="false"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3-29T02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764D5BFDA45C69D0B12AA418538F9</vt:lpwstr>
  </property>
  <property fmtid="{D5CDD505-2E9C-101B-9397-08002B2CF9AE}" pid="3" name="KSOProductBuildVer">
    <vt:lpwstr>2052-11.1.0.11411</vt:lpwstr>
  </property>
</Properties>
</file>