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测量过程监视统计记录表及控制图</t>
    </r>
  </si>
  <si>
    <t xml:space="preserve">过程名称</t>
  </si>
  <si>
    <t xml:space="preserve">臭氧校准仪臭氧浓度
标定过程</t>
  </si>
  <si>
    <t xml:space="preserve">臭氧浓度</t>
  </si>
  <si>
    <t xml:space="preserve">400nmol/mol±4%</t>
  </si>
  <si>
    <t xml:space="preserve">最大允许误差</t>
  </si>
  <si>
    <t xml:space="preserve">±1.33%</t>
  </si>
  <si>
    <t xml:space="preserve">测量设备</t>
  </si>
  <si>
    <t xml:space="preserve">臭氧校准仪</t>
  </si>
  <si>
    <t xml:space="preserve">测量范围</t>
  </si>
  <si>
    <t xml:space="preserve">(0-500)nmol/mol</t>
  </si>
  <si>
    <t xml:space="preserve">校准不确定度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 nmol/mol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t xml:space="preserve">核查标准</t>
  </si>
  <si>
    <t xml:space="preserve">被测水样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邢海峰</t>
  </si>
  <si>
    <t xml:space="preserve">审核：</t>
  </si>
  <si>
    <t xml:space="preserve">陈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42530902996"/>
          <c:y val="0.053867700926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23318667505"/>
          <c:y val="0.293255763843999"/>
          <c:w val="0.818688455897758"/>
          <c:h val="0.5781081663434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12.15</c:v>
                </c:pt>
                <c:pt idx="1">
                  <c:v>412.15</c:v>
                </c:pt>
                <c:pt idx="2">
                  <c:v>412.15</c:v>
                </c:pt>
                <c:pt idx="3">
                  <c:v>412.15</c:v>
                </c:pt>
                <c:pt idx="4">
                  <c:v>412.15</c:v>
                </c:pt>
                <c:pt idx="5">
                  <c:v>412.15</c:v>
                </c:pt>
                <c:pt idx="6">
                  <c:v>412.15</c:v>
                </c:pt>
                <c:pt idx="7">
                  <c:v>412.15</c:v>
                </c:pt>
                <c:pt idx="8">
                  <c:v>412.15</c:v>
                </c:pt>
                <c:pt idx="9">
                  <c:v>412.15</c:v>
                </c:pt>
                <c:pt idx="10">
                  <c:v>412.15</c:v>
                </c:pt>
                <c:pt idx="11">
                  <c:v>412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14.60225</c:v>
                </c:pt>
                <c:pt idx="1">
                  <c:v>414.60225</c:v>
                </c:pt>
                <c:pt idx="2">
                  <c:v>414.60225</c:v>
                </c:pt>
                <c:pt idx="3">
                  <c:v>414.60225</c:v>
                </c:pt>
                <c:pt idx="4">
                  <c:v>414.60225</c:v>
                </c:pt>
                <c:pt idx="5">
                  <c:v>414.60225</c:v>
                </c:pt>
                <c:pt idx="6">
                  <c:v>414.60225</c:v>
                </c:pt>
                <c:pt idx="7">
                  <c:v>414.60225</c:v>
                </c:pt>
                <c:pt idx="8">
                  <c:v>414.60225</c:v>
                </c:pt>
                <c:pt idx="9">
                  <c:v>414.60225</c:v>
                </c:pt>
                <c:pt idx="10">
                  <c:v>414.60225</c:v>
                </c:pt>
                <c:pt idx="11">
                  <c:v>414.60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09.69775</c:v>
                </c:pt>
                <c:pt idx="1">
                  <c:v>409.69775</c:v>
                </c:pt>
                <c:pt idx="2">
                  <c:v>409.69775</c:v>
                </c:pt>
                <c:pt idx="3">
                  <c:v>409.69775</c:v>
                </c:pt>
                <c:pt idx="4">
                  <c:v>409.69775</c:v>
                </c:pt>
                <c:pt idx="5">
                  <c:v>409.69775</c:v>
                </c:pt>
                <c:pt idx="6">
                  <c:v>409.69775</c:v>
                </c:pt>
                <c:pt idx="7">
                  <c:v>409.69775</c:v>
                </c:pt>
                <c:pt idx="8">
                  <c:v>409.69775</c:v>
                </c:pt>
                <c:pt idx="9">
                  <c:v>409.69775</c:v>
                </c:pt>
                <c:pt idx="10">
                  <c:v>409.69775</c:v>
                </c:pt>
                <c:pt idx="11">
                  <c:v>409.69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11.4</c:v>
                </c:pt>
                <c:pt idx="1">
                  <c:v>413</c:v>
                </c:pt>
                <c:pt idx="2">
                  <c:v>410.6</c:v>
                </c:pt>
                <c:pt idx="3">
                  <c:v>414.2</c:v>
                </c:pt>
                <c:pt idx="4">
                  <c:v>411.4</c:v>
                </c:pt>
                <c:pt idx="5">
                  <c:v>413.4</c:v>
                </c:pt>
                <c:pt idx="6">
                  <c:v>411.2</c:v>
                </c:pt>
                <c:pt idx="7">
                  <c:v>412</c:v>
                </c:pt>
                <c:pt idx="8">
                  <c:v>410.8</c:v>
                </c:pt>
                <c:pt idx="9">
                  <c:v>412.2</c:v>
                </c:pt>
                <c:pt idx="10">
                  <c:v>412.4</c:v>
                </c:pt>
                <c:pt idx="11">
                  <c:v>4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7690"/>
        <c:axId val="59166996"/>
      </c:lineChart>
      <c:catAx>
        <c:axId val="3336769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6996"/>
        <c:crossesAt val="0"/>
        <c:auto val="1"/>
        <c:lblAlgn val="ctr"/>
        <c:lblOffset val="100"/>
        <c:noMultiLvlLbl val="0"/>
      </c:catAx>
      <c:valAx>
        <c:axId val="5916699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6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18270197788"/>
          <c:y val="0.047377326565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90278243379"/>
          <c:y val="0.279187817258883"/>
          <c:w val="0.826265504525645"/>
          <c:h val="0.62402707275803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8.9845</c:v>
                </c:pt>
                <c:pt idx="1">
                  <c:v>8.9845</c:v>
                </c:pt>
                <c:pt idx="2">
                  <c:v>8.9845</c:v>
                </c:pt>
                <c:pt idx="3">
                  <c:v>8.9845</c:v>
                </c:pt>
                <c:pt idx="4">
                  <c:v>8.9845</c:v>
                </c:pt>
                <c:pt idx="5">
                  <c:v>8.9845</c:v>
                </c:pt>
                <c:pt idx="6">
                  <c:v>8.9845</c:v>
                </c:pt>
                <c:pt idx="7">
                  <c:v>8.9845</c:v>
                </c:pt>
                <c:pt idx="8">
                  <c:v>8.9845</c:v>
                </c:pt>
                <c:pt idx="9">
                  <c:v>8.9845</c:v>
                </c:pt>
                <c:pt idx="10">
                  <c:v>8.9845</c:v>
                </c:pt>
                <c:pt idx="11">
                  <c:v>8.9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9</c:v>
                </c:pt>
                <c:pt idx="1">
                  <c:v>21/4/13</c:v>
                </c:pt>
                <c:pt idx="2">
                  <c:v>21/5/17</c:v>
                </c:pt>
                <c:pt idx="3">
                  <c:v>21/6/15</c:v>
                </c:pt>
                <c:pt idx="4">
                  <c:v>21/7/15</c:v>
                </c:pt>
                <c:pt idx="5">
                  <c:v>21/8/13</c:v>
                </c:pt>
                <c:pt idx="6">
                  <c:v>21/9/25</c:v>
                </c:pt>
                <c:pt idx="7">
                  <c:v>21/10/20</c:v>
                </c:pt>
                <c:pt idx="8">
                  <c:v>21/11/21</c:v>
                </c:pt>
                <c:pt idx="9">
                  <c:v>21/12/21</c:v>
                </c:pt>
                <c:pt idx="10">
                  <c:v>21/1/21</c:v>
                </c:pt>
                <c:pt idx="11">
                  <c:v>22/2/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7856"/>
        <c:axId val="29378094"/>
      </c:lineChart>
      <c:catAx>
        <c:axId val="472978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8094"/>
        <c:crossesAt val="0"/>
        <c:auto val="1"/>
        <c:lblAlgn val="ctr"/>
        <c:lblOffset val="100"/>
        <c:noMultiLvlLbl val="0"/>
      </c:catAx>
      <c:valAx>
        <c:axId val="2937809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9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08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22360"/>
        <a:ext cx="85910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75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86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147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5" name="Line 10"/>
        <xdr:cNvSpPr/>
      </xdr:nvSpPr>
      <xdr:spPr>
        <a:xfrm>
          <a:off x="2885760" y="3375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159000" y="3375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600</xdr:colOff>
      <xdr:row>15</xdr:row>
      <xdr:rowOff>38160</xdr:rowOff>
    </xdr:to>
    <xdr:sp>
      <xdr:nvSpPr>
        <xdr:cNvPr id="7" name="Line 12"/>
        <xdr:cNvSpPr/>
      </xdr:nvSpPr>
      <xdr:spPr>
        <a:xfrm>
          <a:off x="3072240" y="3575160"/>
          <a:ext cx="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072240" y="37753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9" name="Line 14"/>
        <xdr:cNvSpPr/>
      </xdr:nvSpPr>
      <xdr:spPr>
        <a:xfrm>
          <a:off x="2885760" y="3348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10" name="Line 15"/>
        <xdr:cNvSpPr/>
      </xdr:nvSpPr>
      <xdr:spPr>
        <a:xfrm>
          <a:off x="2885760" y="3175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1" name="Line 16"/>
        <xdr:cNvSpPr/>
      </xdr:nvSpPr>
      <xdr:spPr>
        <a:xfrm>
          <a:off x="2885760" y="31478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159000" y="31752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199800</xdr:rowOff>
    </xdr:to>
    <xdr:graphicFrame>
      <xdr:nvGraphicFramePr>
        <xdr:cNvPr id="13" name="Chart 19"/>
        <xdr:cNvGraphicFramePr/>
      </xdr:nvGraphicFramePr>
      <xdr:xfrm>
        <a:off x="30960" y="6219720"/>
        <a:ext cx="859068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089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348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07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92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8.07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6" t="s">
        <v>5</v>
      </c>
      <c r="L2" s="6"/>
      <c r="M2" s="7" t="s">
        <v>6</v>
      </c>
      <c r="N2" s="7"/>
    </row>
    <row r="3" customFormat="false" ht="26.15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9" t="s">
        <v>10</v>
      </c>
      <c r="I3" s="9"/>
      <c r="J3" s="9"/>
      <c r="K3" s="6" t="s">
        <v>11</v>
      </c>
      <c r="L3" s="6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264</v>
      </c>
      <c r="D5" s="14" t="n">
        <v>44299</v>
      </c>
      <c r="E5" s="14" t="n">
        <v>44333</v>
      </c>
      <c r="F5" s="14" t="n">
        <v>44362</v>
      </c>
      <c r="G5" s="14" t="n">
        <v>44392</v>
      </c>
      <c r="H5" s="14" t="n">
        <v>44421</v>
      </c>
      <c r="I5" s="14" t="n">
        <v>44464</v>
      </c>
      <c r="J5" s="14" t="n">
        <v>44489</v>
      </c>
      <c r="K5" s="14" t="n">
        <v>44521</v>
      </c>
      <c r="L5" s="14" t="n">
        <v>44551</v>
      </c>
      <c r="M5" s="14" t="n">
        <v>44217</v>
      </c>
      <c r="N5" s="14" t="n">
        <v>44617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414</v>
      </c>
      <c r="D6" s="18" t="n">
        <v>414</v>
      </c>
      <c r="E6" s="18" t="n">
        <v>412</v>
      </c>
      <c r="F6" s="18" t="n">
        <v>414</v>
      </c>
      <c r="G6" s="18" t="n">
        <v>410</v>
      </c>
      <c r="H6" s="18" t="n">
        <v>415</v>
      </c>
      <c r="I6" s="18" t="n">
        <v>410</v>
      </c>
      <c r="J6" s="18" t="n">
        <v>415</v>
      </c>
      <c r="K6" s="18" t="n">
        <v>410</v>
      </c>
      <c r="L6" s="18" t="n">
        <v>410</v>
      </c>
      <c r="M6" s="18" t="n">
        <v>415</v>
      </c>
      <c r="N6" s="18" t="n">
        <v>414</v>
      </c>
    </row>
    <row r="7" customFormat="false" ht="15.75" hidden="false" customHeight="true" outlineLevel="0" collapsed="false">
      <c r="A7" s="16"/>
      <c r="B7" s="17" t="n">
        <v>2</v>
      </c>
      <c r="C7" s="18" t="n">
        <v>411</v>
      </c>
      <c r="D7" s="18" t="n">
        <v>412</v>
      </c>
      <c r="E7" s="18" t="n">
        <v>410</v>
      </c>
      <c r="F7" s="18" t="n">
        <v>415</v>
      </c>
      <c r="G7" s="18" t="n">
        <v>411</v>
      </c>
      <c r="H7" s="18" t="n">
        <v>416</v>
      </c>
      <c r="I7" s="18" t="n">
        <v>413</v>
      </c>
      <c r="J7" s="18" t="n">
        <v>412</v>
      </c>
      <c r="K7" s="18" t="n">
        <v>411</v>
      </c>
      <c r="L7" s="18" t="n">
        <v>415</v>
      </c>
      <c r="M7" s="18" t="n">
        <v>410</v>
      </c>
      <c r="N7" s="18" t="n">
        <v>415</v>
      </c>
    </row>
    <row r="8" customFormat="false" ht="15.75" hidden="false" customHeight="true" outlineLevel="0" collapsed="false">
      <c r="A8" s="16"/>
      <c r="B8" s="17" t="n">
        <v>3</v>
      </c>
      <c r="C8" s="18" t="n">
        <v>410</v>
      </c>
      <c r="D8" s="18" t="n">
        <v>416</v>
      </c>
      <c r="E8" s="18" t="n">
        <v>411</v>
      </c>
      <c r="F8" s="18" t="n">
        <v>415</v>
      </c>
      <c r="G8" s="18" t="n">
        <v>415</v>
      </c>
      <c r="H8" s="18" t="n">
        <v>412</v>
      </c>
      <c r="I8" s="18" t="n">
        <v>412</v>
      </c>
      <c r="J8" s="18" t="n">
        <v>412</v>
      </c>
      <c r="K8" s="18" t="n">
        <v>411</v>
      </c>
      <c r="L8" s="18" t="n">
        <v>411</v>
      </c>
      <c r="M8" s="18" t="n">
        <v>411</v>
      </c>
      <c r="N8" s="18" t="n">
        <v>412</v>
      </c>
    </row>
    <row r="9" customFormat="false" ht="15.75" hidden="false" customHeight="true" outlineLevel="0" collapsed="false">
      <c r="A9" s="16"/>
      <c r="B9" s="17" t="n">
        <v>4</v>
      </c>
      <c r="C9" s="18" t="n">
        <v>412</v>
      </c>
      <c r="D9" s="18" t="n">
        <v>410</v>
      </c>
      <c r="E9" s="18" t="n">
        <v>410</v>
      </c>
      <c r="F9" s="18" t="n">
        <v>414</v>
      </c>
      <c r="G9" s="18" t="n">
        <v>411</v>
      </c>
      <c r="H9" s="18" t="n">
        <v>414</v>
      </c>
      <c r="I9" s="18" t="n">
        <v>411</v>
      </c>
      <c r="J9" s="18" t="n">
        <v>411</v>
      </c>
      <c r="K9" s="18" t="n">
        <v>412</v>
      </c>
      <c r="L9" s="18" t="n">
        <v>415</v>
      </c>
      <c r="M9" s="18" t="n">
        <v>416</v>
      </c>
      <c r="N9" s="18" t="n">
        <v>410</v>
      </c>
    </row>
    <row r="10" customFormat="false" ht="15.75" hidden="false" customHeight="true" outlineLevel="0" collapsed="false">
      <c r="A10" s="16"/>
      <c r="B10" s="17" t="n">
        <v>5</v>
      </c>
      <c r="C10" s="18" t="n">
        <v>410</v>
      </c>
      <c r="D10" s="18" t="n">
        <v>413</v>
      </c>
      <c r="E10" s="18" t="n">
        <v>410</v>
      </c>
      <c r="F10" s="18" t="n">
        <v>413</v>
      </c>
      <c r="G10" s="18" t="n">
        <v>410</v>
      </c>
      <c r="H10" s="18" t="n">
        <v>410</v>
      </c>
      <c r="I10" s="18" t="n">
        <v>410</v>
      </c>
      <c r="J10" s="18" t="n">
        <v>410</v>
      </c>
      <c r="K10" s="18" t="n">
        <v>410</v>
      </c>
      <c r="L10" s="18" t="n">
        <v>410</v>
      </c>
      <c r="M10" s="18" t="n">
        <v>410</v>
      </c>
      <c r="N10" s="18" t="n">
        <v>415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AVERAGE(C6:C10)</f>
        <v>411.4</v>
      </c>
      <c r="D11" s="20" t="n">
        <f aca="false">AVERAGE(D6:D10)</f>
        <v>413</v>
      </c>
      <c r="E11" s="20" t="n">
        <f aca="false">AVERAGE(E6:E10)</f>
        <v>410.6</v>
      </c>
      <c r="F11" s="20" t="n">
        <f aca="false">AVERAGE(F6:F10)</f>
        <v>414.2</v>
      </c>
      <c r="G11" s="20" t="n">
        <f aca="false">AVERAGE(G6:G10)</f>
        <v>411.4</v>
      </c>
      <c r="H11" s="20" t="n">
        <f aca="false">AVERAGE(H6:H10)</f>
        <v>413.4</v>
      </c>
      <c r="I11" s="20" t="n">
        <f aca="false">AVERAGE(I6:I10)</f>
        <v>411.2</v>
      </c>
      <c r="J11" s="20" t="n">
        <f aca="false">AVERAGE(J6:J10)</f>
        <v>412</v>
      </c>
      <c r="K11" s="20" t="n">
        <f aca="false">AVERAGE(K6:K10)</f>
        <v>410.8</v>
      </c>
      <c r="L11" s="20" t="n">
        <f aca="false">AVERAGE(L6:L10)</f>
        <v>412.2</v>
      </c>
      <c r="M11" s="20" t="n">
        <f aca="false">AVERAGE(M6:M10)</f>
        <v>412.4</v>
      </c>
      <c r="N11" s="20" t="n">
        <f aca="false">AVERAGE(N6:N10)</f>
        <v>413.2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4</v>
      </c>
      <c r="D12" s="22" t="n">
        <f aca="false">MAX(D6:D10)-MIN(D6:D10)</f>
        <v>6</v>
      </c>
      <c r="E12" s="22" t="n">
        <f aca="false">MAX(E6:E10)-MIN(E6:E10)</f>
        <v>2</v>
      </c>
      <c r="F12" s="22" t="n">
        <f aca="false">MAX(F6:F10)-MIN(F6:F10)</f>
        <v>2</v>
      </c>
      <c r="G12" s="22" t="n">
        <f aca="false">MAX(G6:G10)-MIN(G6:G10)</f>
        <v>5</v>
      </c>
      <c r="H12" s="22" t="n">
        <f aca="false">MAX(H6:H10)-MIN(H6:H10)</f>
        <v>6</v>
      </c>
      <c r="I12" s="22" t="n">
        <f aca="false">MAX(I6:I10)-MIN(I6:I10)</f>
        <v>3</v>
      </c>
      <c r="J12" s="22" t="n">
        <f aca="false">MAX(J6:J10)-MIN(J6:J10)</f>
        <v>5</v>
      </c>
      <c r="K12" s="22" t="n">
        <f aca="false">MAX(K6:K10)-MIN(K6:K10)</f>
        <v>2</v>
      </c>
      <c r="L12" s="22" t="n">
        <f aca="false">MAX(L6:L10)-MIN(L6:L10)</f>
        <v>5</v>
      </c>
      <c r="M12" s="22" t="n">
        <f aca="false">MAX(M6:M10)-MIN(M6:M10)</f>
        <v>6</v>
      </c>
      <c r="N12" s="22" t="n">
        <f aca="false">MAX(N6:N10)-MIN(N6:N10)</f>
        <v>5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412.15</v>
      </c>
      <c r="D14" s="24"/>
      <c r="E14" s="25" t="s">
        <v>20</v>
      </c>
      <c r="F14" s="25"/>
      <c r="G14" s="24" t="n">
        <f aca="false">C14+J14*C15</f>
        <v>414.60225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4.25</v>
      </c>
      <c r="D15" s="24"/>
      <c r="E15" s="25" t="s">
        <v>24</v>
      </c>
      <c r="F15" s="25"/>
      <c r="G15" s="24" t="n">
        <f aca="false">C14-J14*C15</f>
        <v>409.69775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8.9845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412.15</v>
      </c>
      <c r="D19" s="31" t="n">
        <f aca="false">$C19</f>
        <v>412.15</v>
      </c>
      <c r="E19" s="31" t="n">
        <f aca="false">$C19</f>
        <v>412.15</v>
      </c>
      <c r="F19" s="31" t="n">
        <f aca="false">$C19</f>
        <v>412.15</v>
      </c>
      <c r="G19" s="31" t="n">
        <f aca="false">$C19</f>
        <v>412.15</v>
      </c>
      <c r="H19" s="31" t="n">
        <f aca="false">$C19</f>
        <v>412.15</v>
      </c>
      <c r="I19" s="31" t="n">
        <f aca="false">$C19</f>
        <v>412.15</v>
      </c>
      <c r="J19" s="31" t="n">
        <f aca="false">$C19</f>
        <v>412.15</v>
      </c>
      <c r="K19" s="31" t="n">
        <f aca="false">$C19</f>
        <v>412.15</v>
      </c>
      <c r="L19" s="31" t="n">
        <f aca="false">$C19</f>
        <v>412.15</v>
      </c>
      <c r="M19" s="31" t="n">
        <f aca="false">$C19</f>
        <v>412.15</v>
      </c>
      <c r="N19" s="31" t="n">
        <f aca="false">$C19</f>
        <v>412.15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414.60225</v>
      </c>
      <c r="D20" s="32" t="n">
        <f aca="false">$C20</f>
        <v>414.60225</v>
      </c>
      <c r="E20" s="32" t="n">
        <f aca="false">$C20</f>
        <v>414.60225</v>
      </c>
      <c r="F20" s="32" t="n">
        <f aca="false">$C20</f>
        <v>414.60225</v>
      </c>
      <c r="G20" s="32" t="n">
        <f aca="false">$C20</f>
        <v>414.60225</v>
      </c>
      <c r="H20" s="32" t="n">
        <f aca="false">$C20</f>
        <v>414.60225</v>
      </c>
      <c r="I20" s="32" t="n">
        <f aca="false">$C20</f>
        <v>414.60225</v>
      </c>
      <c r="J20" s="32" t="n">
        <f aca="false">$C20</f>
        <v>414.60225</v>
      </c>
      <c r="K20" s="32" t="n">
        <f aca="false">$C20</f>
        <v>414.60225</v>
      </c>
      <c r="L20" s="32" t="n">
        <f aca="false">$C20</f>
        <v>414.60225</v>
      </c>
      <c r="M20" s="32" t="n">
        <f aca="false">$C20</f>
        <v>414.60225</v>
      </c>
      <c r="N20" s="32" t="n">
        <f aca="false">$C20</f>
        <v>414.60225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409.69775</v>
      </c>
      <c r="D21" s="32" t="n">
        <f aca="false">$C21</f>
        <v>409.69775</v>
      </c>
      <c r="E21" s="32" t="n">
        <f aca="false">$C21</f>
        <v>409.69775</v>
      </c>
      <c r="F21" s="32" t="n">
        <f aca="false">$C21</f>
        <v>409.69775</v>
      </c>
      <c r="G21" s="32" t="n">
        <f aca="false">$C21</f>
        <v>409.69775</v>
      </c>
      <c r="H21" s="32" t="n">
        <f aca="false">$C21</f>
        <v>409.69775</v>
      </c>
      <c r="I21" s="32" t="n">
        <f aca="false">$C21</f>
        <v>409.69775</v>
      </c>
      <c r="J21" s="32" t="n">
        <f aca="false">$C21</f>
        <v>409.69775</v>
      </c>
      <c r="K21" s="32" t="n">
        <f aca="false">$C21</f>
        <v>409.69775</v>
      </c>
      <c r="L21" s="32" t="n">
        <f aca="false">$C21</f>
        <v>409.69775</v>
      </c>
      <c r="M21" s="32" t="n">
        <f aca="false">$C21</f>
        <v>409.69775</v>
      </c>
      <c r="N21" s="32" t="n">
        <f aca="false">$C21</f>
        <v>409.69775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4.25</v>
      </c>
      <c r="D22" s="31" t="n">
        <f aca="false">$C22</f>
        <v>4.25</v>
      </c>
      <c r="E22" s="31" t="n">
        <f aca="false">$C22</f>
        <v>4.25</v>
      </c>
      <c r="F22" s="31" t="n">
        <f aca="false">$C22</f>
        <v>4.25</v>
      </c>
      <c r="G22" s="31" t="n">
        <f aca="false">$C22</f>
        <v>4.25</v>
      </c>
      <c r="H22" s="31" t="n">
        <f aca="false">$C22</f>
        <v>4.25</v>
      </c>
      <c r="I22" s="31" t="n">
        <f aca="false">$C22</f>
        <v>4.25</v>
      </c>
      <c r="J22" s="31" t="n">
        <f aca="false">$C22</f>
        <v>4.25</v>
      </c>
      <c r="K22" s="31" t="n">
        <f aca="false">$C22</f>
        <v>4.25</v>
      </c>
      <c r="L22" s="31" t="n">
        <f aca="false">$C22</f>
        <v>4.25</v>
      </c>
      <c r="M22" s="31" t="n">
        <f aca="false">$C22</f>
        <v>4.25</v>
      </c>
      <c r="N22" s="31" t="n">
        <f aca="false">$C22</f>
        <v>4.25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8.9845</v>
      </c>
      <c r="D23" s="31" t="n">
        <f aca="false">$C23</f>
        <v>8.9845</v>
      </c>
      <c r="E23" s="31" t="n">
        <f aca="false">$C23</f>
        <v>8.9845</v>
      </c>
      <c r="F23" s="31" t="n">
        <f aca="false">$C23</f>
        <v>8.9845</v>
      </c>
      <c r="G23" s="31" t="n">
        <f aca="false">$C23</f>
        <v>8.9845</v>
      </c>
      <c r="H23" s="31" t="n">
        <f aca="false">$C23</f>
        <v>8.9845</v>
      </c>
      <c r="I23" s="31" t="n">
        <f aca="false">$C23</f>
        <v>8.9845</v>
      </c>
      <c r="J23" s="31" t="n">
        <f aca="false">$C23</f>
        <v>8.9845</v>
      </c>
      <c r="K23" s="31" t="n">
        <f aca="false">$C23</f>
        <v>8.9845</v>
      </c>
      <c r="L23" s="31" t="n">
        <f aca="false">$C23</f>
        <v>8.9845</v>
      </c>
      <c r="M23" s="31" t="n">
        <f aca="false">$C23</f>
        <v>8.9845</v>
      </c>
      <c r="N23" s="31" t="n">
        <f aca="false">$C23</f>
        <v>8.9845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42"/>
      <c r="D40" s="43" t="s">
        <v>43</v>
      </c>
      <c r="E40" s="28"/>
      <c r="F40" s="28"/>
      <c r="G40" s="28"/>
      <c r="H40" s="28"/>
      <c r="I40" s="28"/>
      <c r="J40" s="39" t="s">
        <v>44</v>
      </c>
      <c r="K40" s="43" t="s">
        <v>45</v>
      </c>
      <c r="L40" s="28"/>
      <c r="M40" s="28"/>
      <c r="N40" s="28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3-15T08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