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t xml:space="preserve">铝合金电缆桥架氧化膜厚度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b val="true"/>
        <sz val="10"/>
        <rFont val="Noto Sans"/>
        <family val="2"/>
      </rPr>
      <t xml:space="preserve">厚度尺寸：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Calibri"/>
        <family val="2"/>
        <charset val="161"/>
      </rPr>
      <t xml:space="preserve">μ</t>
    </r>
    <r>
      <rPr>
        <b val="true"/>
        <sz val="10"/>
        <rFont val="黑体"/>
        <family val="3"/>
        <charset val="134"/>
      </rPr>
      <t xml:space="preserve">m-15</t>
    </r>
    <r>
      <rPr>
        <b val="true"/>
        <sz val="10"/>
        <rFont val="Calibri"/>
        <family val="2"/>
        <charset val="161"/>
      </rPr>
      <t xml:space="preserve">μ</t>
    </r>
    <r>
      <rPr>
        <b val="true"/>
        <sz val="10"/>
        <rFont val="黑体"/>
        <family val="3"/>
        <charset val="134"/>
      </rPr>
      <t xml:space="preserve">m</t>
    </r>
  </si>
  <si>
    <t xml:space="preserve">最大允许误差：</t>
  </si>
  <si>
    <r>
      <rPr>
        <b val="true"/>
        <sz val="10"/>
        <rFont val="宋体"/>
        <family val="0"/>
        <charset val="134"/>
      </rPr>
      <t xml:space="preserve">±1.16</t>
    </r>
    <r>
      <rPr>
        <b val="true"/>
        <sz val="10"/>
        <rFont val="Calibri"/>
        <family val="2"/>
        <charset val="161"/>
      </rPr>
      <t xml:space="preserve">μ</t>
    </r>
    <r>
      <rPr>
        <b val="true"/>
        <sz val="10"/>
        <rFont val="宋体"/>
        <family val="0"/>
        <charset val="134"/>
      </rPr>
      <t xml:space="preserve">m</t>
    </r>
  </si>
  <si>
    <t xml:space="preserve">测量仪器：</t>
  </si>
  <si>
    <t xml:space="preserve">漆膜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0-2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Calibri"/>
        <family val="2"/>
        <charset val="161"/>
      </rPr>
      <t xml:space="preserve">μ</t>
    </r>
    <r>
      <rPr>
        <b val="true"/>
        <sz val="10"/>
        <rFont val="黑体"/>
        <family val="3"/>
        <charset val="134"/>
      </rPr>
      <t xml:space="preserve">m</t>
    </r>
  </si>
  <si>
    <t xml:space="preserve">校准不确定度：</t>
  </si>
  <si>
    <r>
      <rPr>
        <b val="true"/>
        <i val="true"/>
        <sz val="10"/>
        <rFont val="黑体"/>
        <family val="3"/>
        <charset val="134"/>
      </rPr>
      <t xml:space="preserve">U</t>
    </r>
    <r>
      <rPr>
        <b val="true"/>
        <sz val="10"/>
        <rFont val="黑体"/>
        <family val="3"/>
        <charset val="134"/>
      </rPr>
      <t xml:space="preserve">=0.5</t>
    </r>
    <r>
      <rPr>
        <b val="true"/>
        <sz val="10"/>
        <rFont val="Calibri"/>
        <family val="2"/>
        <charset val="161"/>
      </rPr>
      <t xml:space="preserve">μ</t>
    </r>
    <r>
      <rPr>
        <b val="true"/>
        <sz val="10"/>
        <rFont val="黑体"/>
        <family val="3"/>
        <charset val="134"/>
      </rPr>
      <t xml:space="preserve">m  k=2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被测件</t>
  </si>
  <si>
    <t xml:space="preserve">监控方式：</t>
  </si>
  <si>
    <t xml:space="preserve">用同一支漆膜测厚仪定期测量同一类型的管材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学楷</t>
  </si>
  <si>
    <t xml:space="preserve">审核：</t>
  </si>
  <si>
    <t xml:space="preserve">宋永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"/>
    <numFmt numFmtId="171" formatCode="0.000_);[RED]\(0.000\)"/>
    <numFmt numFmtId="172" formatCode="0.00_);[RED]\(0.00\)"/>
    <numFmt numFmtId="173" formatCode="0.000;[RED]0.000"/>
    <numFmt numFmtId="174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Calibri"/>
      <family val="2"/>
      <charset val="161"/>
    </font>
    <font>
      <b val="true"/>
      <sz val="10"/>
      <name val="宋体"/>
      <family val="0"/>
      <charset val="134"/>
    </font>
    <font>
      <b val="true"/>
      <i val="true"/>
      <sz val="10"/>
      <name val="黑体"/>
      <family val="3"/>
      <charset val="134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11906744379684"/>
          <c:w val="0.867214583414482"/>
          <c:h val="0.52106577851790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1.6511666666667</c:v>
                </c:pt>
                <c:pt idx="1">
                  <c:v>11.6511666666667</c:v>
                </c:pt>
                <c:pt idx="2">
                  <c:v>11.6511666666667</c:v>
                </c:pt>
                <c:pt idx="3">
                  <c:v>11.6511666666667</c:v>
                </c:pt>
                <c:pt idx="4">
                  <c:v>11.6511666666667</c:v>
                </c:pt>
                <c:pt idx="5">
                  <c:v>11.6511666666667</c:v>
                </c:pt>
                <c:pt idx="6">
                  <c:v>11.6511666666667</c:v>
                </c:pt>
                <c:pt idx="7">
                  <c:v>11.6511666666667</c:v>
                </c:pt>
                <c:pt idx="8">
                  <c:v>11.6511666666667</c:v>
                </c:pt>
                <c:pt idx="9">
                  <c:v>11.6511666666667</c:v>
                </c:pt>
                <c:pt idx="10">
                  <c:v>11.6511666666667</c:v>
                </c:pt>
                <c:pt idx="11">
                  <c:v>11.651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1.81465</c:v>
                </c:pt>
                <c:pt idx="1">
                  <c:v>11.81465</c:v>
                </c:pt>
                <c:pt idx="2">
                  <c:v>11.81465</c:v>
                </c:pt>
                <c:pt idx="3">
                  <c:v>11.81465</c:v>
                </c:pt>
                <c:pt idx="4">
                  <c:v>11.81465</c:v>
                </c:pt>
                <c:pt idx="5">
                  <c:v>11.81465</c:v>
                </c:pt>
                <c:pt idx="6">
                  <c:v>11.81465</c:v>
                </c:pt>
                <c:pt idx="7">
                  <c:v>11.81465</c:v>
                </c:pt>
                <c:pt idx="8">
                  <c:v>11.81465</c:v>
                </c:pt>
                <c:pt idx="9">
                  <c:v>11.81465</c:v>
                </c:pt>
                <c:pt idx="10">
                  <c:v>11.81465</c:v>
                </c:pt>
                <c:pt idx="11">
                  <c:v>11.81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1.4876833333333</c:v>
                </c:pt>
                <c:pt idx="1">
                  <c:v>11.4876833333333</c:v>
                </c:pt>
                <c:pt idx="2">
                  <c:v>11.4876833333333</c:v>
                </c:pt>
                <c:pt idx="3">
                  <c:v>11.4876833333333</c:v>
                </c:pt>
                <c:pt idx="4">
                  <c:v>11.4876833333333</c:v>
                </c:pt>
                <c:pt idx="5">
                  <c:v>11.4876833333333</c:v>
                </c:pt>
                <c:pt idx="6">
                  <c:v>11.4876833333333</c:v>
                </c:pt>
                <c:pt idx="7">
                  <c:v>11.4876833333333</c:v>
                </c:pt>
                <c:pt idx="8">
                  <c:v>11.4876833333333</c:v>
                </c:pt>
                <c:pt idx="9">
                  <c:v>11.4876833333333</c:v>
                </c:pt>
                <c:pt idx="10">
                  <c:v>11.4876833333333</c:v>
                </c:pt>
                <c:pt idx="11">
                  <c:v>11.4876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1.6</c:v>
                </c:pt>
                <c:pt idx="1">
                  <c:v>11.714</c:v>
                </c:pt>
                <c:pt idx="2">
                  <c:v>11.58</c:v>
                </c:pt>
                <c:pt idx="3">
                  <c:v>11.76</c:v>
                </c:pt>
                <c:pt idx="4">
                  <c:v>11.6</c:v>
                </c:pt>
                <c:pt idx="5">
                  <c:v>11.64</c:v>
                </c:pt>
                <c:pt idx="6">
                  <c:v>11.74</c:v>
                </c:pt>
                <c:pt idx="7">
                  <c:v>11.62</c:v>
                </c:pt>
                <c:pt idx="8">
                  <c:v>11.7</c:v>
                </c:pt>
                <c:pt idx="9">
                  <c:v>11.56</c:v>
                </c:pt>
                <c:pt idx="10">
                  <c:v>11.6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2603"/>
        <c:axId val="17918278"/>
      </c:lineChart>
      <c:catAx>
        <c:axId val="7677260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8278"/>
        <c:crossesAt val="0"/>
        <c:auto val="1"/>
        <c:lblAlgn val="ctr"/>
        <c:lblOffset val="100"/>
        <c:noMultiLvlLbl val="0"/>
      </c:catAx>
      <c:valAx>
        <c:axId val="1791827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72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1328151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9351132139236"/>
          <c:w val="0.893439425852251"/>
          <c:h val="0.4749915511997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83333333333334</c:v>
                </c:pt>
                <c:pt idx="1">
                  <c:v>0.283333333333334</c:v>
                </c:pt>
                <c:pt idx="2">
                  <c:v>0.283333333333334</c:v>
                </c:pt>
                <c:pt idx="3">
                  <c:v>0.283333333333334</c:v>
                </c:pt>
                <c:pt idx="4">
                  <c:v>0.283333333333334</c:v>
                </c:pt>
                <c:pt idx="5">
                  <c:v>0.283333333333334</c:v>
                </c:pt>
                <c:pt idx="6">
                  <c:v>0.283333333333334</c:v>
                </c:pt>
                <c:pt idx="7">
                  <c:v>0.283333333333334</c:v>
                </c:pt>
                <c:pt idx="8">
                  <c:v>0.283333333333334</c:v>
                </c:pt>
                <c:pt idx="9">
                  <c:v>0.283333333333334</c:v>
                </c:pt>
                <c:pt idx="10">
                  <c:v>0.283333333333334</c:v>
                </c:pt>
                <c:pt idx="11">
                  <c:v>0.28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98966666666667</c:v>
                </c:pt>
                <c:pt idx="1">
                  <c:v>0.598966666666667</c:v>
                </c:pt>
                <c:pt idx="2">
                  <c:v>0.598966666666667</c:v>
                </c:pt>
                <c:pt idx="3">
                  <c:v>0.598966666666667</c:v>
                </c:pt>
                <c:pt idx="4">
                  <c:v>0.598966666666667</c:v>
                </c:pt>
                <c:pt idx="5">
                  <c:v>0.598966666666667</c:v>
                </c:pt>
                <c:pt idx="6">
                  <c:v>0.598966666666667</c:v>
                </c:pt>
                <c:pt idx="7">
                  <c:v>0.598966666666667</c:v>
                </c:pt>
                <c:pt idx="8">
                  <c:v>0.598966666666667</c:v>
                </c:pt>
                <c:pt idx="9">
                  <c:v>0.598966666666667</c:v>
                </c:pt>
                <c:pt idx="10">
                  <c:v>0.598966666666667</c:v>
                </c:pt>
                <c:pt idx="11">
                  <c:v>0.5989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6-11</c:v>
                </c:pt>
                <c:pt idx="1">
                  <c:v>2021-06-27</c:v>
                </c:pt>
                <c:pt idx="2">
                  <c:v>2021-07-14</c:v>
                </c:pt>
                <c:pt idx="3">
                  <c:v>2021-07-24</c:v>
                </c:pt>
                <c:pt idx="4">
                  <c:v>2021-08-10</c:v>
                </c:pt>
                <c:pt idx="5">
                  <c:v>2021-08-18</c:v>
                </c:pt>
                <c:pt idx="6">
                  <c:v>2021-09-15</c:v>
                </c:pt>
                <c:pt idx="7">
                  <c:v>2021-10-20</c:v>
                </c:pt>
                <c:pt idx="8">
                  <c:v>2021-11-15</c:v>
                </c:pt>
                <c:pt idx="9">
                  <c:v>2021-12-20</c:v>
                </c:pt>
                <c:pt idx="10">
                  <c:v>2022-01-16</c:v>
                </c:pt>
                <c:pt idx="11">
                  <c:v>2022-02-2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99999999999999</c:v>
                </c:pt>
                <c:pt idx="1">
                  <c:v>0.300000000000001</c:v>
                </c:pt>
                <c:pt idx="2">
                  <c:v>0.199999999999999</c:v>
                </c:pt>
                <c:pt idx="3">
                  <c:v>0.300000000000001</c:v>
                </c:pt>
                <c:pt idx="4">
                  <c:v>0.4</c:v>
                </c:pt>
                <c:pt idx="5">
                  <c:v>0.300000000000001</c:v>
                </c:pt>
                <c:pt idx="6">
                  <c:v>0.4</c:v>
                </c:pt>
                <c:pt idx="7">
                  <c:v>0.0999999999999996</c:v>
                </c:pt>
                <c:pt idx="8">
                  <c:v>0.300000000000001</c:v>
                </c:pt>
                <c:pt idx="9">
                  <c:v>0.299999999999999</c:v>
                </c:pt>
                <c:pt idx="10">
                  <c:v>0.4</c:v>
                </c:pt>
                <c:pt idx="11">
                  <c:v>0.2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3004"/>
        <c:axId val="90804362"/>
      </c:lineChart>
      <c:catAx>
        <c:axId val="6456300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4362"/>
        <c:crossesAt val="0"/>
        <c:auto val="1"/>
        <c:lblAlgn val="ctr"/>
        <c:lblOffset val="100"/>
        <c:noMultiLvlLbl val="0"/>
      </c:catAx>
      <c:valAx>
        <c:axId val="9080436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563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31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84760"/>
        <a:ext cx="92419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36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247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08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236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236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282840" y="3436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282840" y="3636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208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097080" y="3036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97080" y="3008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369960" y="303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6</xdr:row>
      <xdr:rowOff>168120</xdr:rowOff>
    </xdr:from>
    <xdr:to>
      <xdr:col>13</xdr:col>
      <xdr:colOff>5655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24840" y="6023520"/>
        <a:ext cx="922932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31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08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:N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0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 t="s">
        <v>4</v>
      </c>
      <c r="I2" s="3"/>
      <c r="J2" s="3"/>
      <c r="K2" s="3" t="s">
        <v>5</v>
      </c>
      <c r="L2" s="3"/>
      <c r="M2" s="4" t="s">
        <v>6</v>
      </c>
      <c r="N2" s="4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5" t="s">
        <v>12</v>
      </c>
      <c r="N3" s="5"/>
    </row>
    <row r="4" customFormat="false" ht="20.25" hidden="false" customHeight="true" outlineLevel="0" collapsed="false">
      <c r="A4" s="6" t="s">
        <v>13</v>
      </c>
      <c r="B4" s="6"/>
      <c r="C4" s="7" t="s">
        <v>14</v>
      </c>
      <c r="D4" s="7"/>
      <c r="E4" s="7"/>
      <c r="F4" s="6" t="s">
        <v>15</v>
      </c>
      <c r="G4" s="6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7</v>
      </c>
      <c r="B5" s="9"/>
      <c r="C5" s="10" t="n">
        <v>44358</v>
      </c>
      <c r="D5" s="10" t="n">
        <v>44374</v>
      </c>
      <c r="E5" s="10" t="n">
        <v>44391</v>
      </c>
      <c r="F5" s="10" t="n">
        <v>44401</v>
      </c>
      <c r="G5" s="10" t="n">
        <v>44418</v>
      </c>
      <c r="H5" s="10" t="n">
        <v>44426</v>
      </c>
      <c r="I5" s="10" t="n">
        <v>44454</v>
      </c>
      <c r="J5" s="10" t="n">
        <v>44489</v>
      </c>
      <c r="K5" s="10" t="n">
        <v>44515</v>
      </c>
      <c r="L5" s="10" t="n">
        <v>44550</v>
      </c>
      <c r="M5" s="10" t="n">
        <v>44577</v>
      </c>
      <c r="N5" s="10" t="n">
        <v>44618</v>
      </c>
    </row>
    <row r="6" customFormat="false" ht="15.75" hidden="false" customHeight="true" outlineLevel="0" collapsed="false">
      <c r="A6" s="11" t="s">
        <v>18</v>
      </c>
      <c r="B6" s="12" t="n">
        <v>1</v>
      </c>
      <c r="C6" s="13" t="n">
        <v>11.7</v>
      </c>
      <c r="D6" s="14" t="n">
        <v>11.6</v>
      </c>
      <c r="E6" s="14" t="n">
        <v>11.5</v>
      </c>
      <c r="F6" s="14" t="n">
        <v>11.8</v>
      </c>
      <c r="G6" s="14" t="n">
        <v>11.6</v>
      </c>
      <c r="H6" s="15" t="n">
        <v>11.6</v>
      </c>
      <c r="I6" s="15" t="n">
        <v>11.9</v>
      </c>
      <c r="J6" s="15" t="n">
        <v>11.6</v>
      </c>
      <c r="K6" s="15" t="n">
        <v>11.6</v>
      </c>
      <c r="L6" s="15" t="n">
        <v>11.6</v>
      </c>
      <c r="M6" s="15" t="n">
        <v>11.8</v>
      </c>
      <c r="N6" s="15" t="n">
        <v>11.8</v>
      </c>
    </row>
    <row r="7" customFormat="false" ht="15.75" hidden="false" customHeight="true" outlineLevel="0" collapsed="false">
      <c r="A7" s="11"/>
      <c r="B7" s="12" t="n">
        <v>2</v>
      </c>
      <c r="C7" s="15" t="n">
        <v>11.6</v>
      </c>
      <c r="D7" s="15" t="n">
        <v>11.67</v>
      </c>
      <c r="E7" s="15" t="n">
        <v>11.6</v>
      </c>
      <c r="F7" s="15" t="n">
        <v>11.9</v>
      </c>
      <c r="G7" s="15" t="n">
        <v>11.7</v>
      </c>
      <c r="H7" s="15" t="n">
        <v>11.5</v>
      </c>
      <c r="I7" s="15" t="n">
        <v>11.8</v>
      </c>
      <c r="J7" s="15" t="n">
        <v>11.6</v>
      </c>
      <c r="K7" s="15" t="n">
        <v>11.6</v>
      </c>
      <c r="L7" s="15" t="n">
        <v>11.7</v>
      </c>
      <c r="M7" s="15" t="n">
        <v>11.7</v>
      </c>
      <c r="N7" s="15" t="n">
        <v>11.6</v>
      </c>
    </row>
    <row r="8" customFormat="false" ht="15.75" hidden="false" customHeight="true" outlineLevel="0" collapsed="false">
      <c r="A8" s="11"/>
      <c r="B8" s="12" t="n">
        <v>3</v>
      </c>
      <c r="C8" s="15" t="n">
        <v>11.5</v>
      </c>
      <c r="D8" s="15" t="n">
        <v>11.8</v>
      </c>
      <c r="E8" s="15" t="n">
        <v>11.5</v>
      </c>
      <c r="F8" s="15" t="n">
        <v>11.6</v>
      </c>
      <c r="G8" s="15" t="n">
        <v>11.5</v>
      </c>
      <c r="H8" s="15" t="n">
        <v>11.8</v>
      </c>
      <c r="I8" s="15" t="n">
        <v>11.5</v>
      </c>
      <c r="J8" s="15" t="n">
        <v>11.6</v>
      </c>
      <c r="K8" s="15" t="n">
        <v>11.8</v>
      </c>
      <c r="L8" s="15" t="n">
        <v>11.4</v>
      </c>
      <c r="M8" s="15" t="n">
        <v>11.4</v>
      </c>
      <c r="N8" s="15" t="n">
        <v>11.8</v>
      </c>
    </row>
    <row r="9" customFormat="false" ht="15.75" hidden="false" customHeight="true" outlineLevel="0" collapsed="false">
      <c r="A9" s="11"/>
      <c r="B9" s="12" t="n">
        <v>4</v>
      </c>
      <c r="C9" s="15" t="n">
        <v>11.6</v>
      </c>
      <c r="D9" s="15" t="n">
        <v>11.9</v>
      </c>
      <c r="E9" s="15" t="n">
        <v>11.7</v>
      </c>
      <c r="F9" s="15" t="n">
        <v>11.8</v>
      </c>
      <c r="G9" s="15" t="n">
        <v>11.8</v>
      </c>
      <c r="H9" s="15" t="n">
        <v>11.6</v>
      </c>
      <c r="I9" s="15" t="n">
        <v>11.6</v>
      </c>
      <c r="J9" s="15" t="n">
        <v>11.7</v>
      </c>
      <c r="K9" s="15" t="n">
        <v>11.9</v>
      </c>
      <c r="L9" s="15" t="n">
        <v>11.6</v>
      </c>
      <c r="M9" s="15" t="n">
        <v>11.5</v>
      </c>
      <c r="N9" s="15" t="n">
        <v>11.7</v>
      </c>
    </row>
    <row r="10" customFormat="false" ht="15.75" hidden="false" customHeight="true" outlineLevel="0" collapsed="false">
      <c r="A10" s="11"/>
      <c r="B10" s="12" t="n">
        <v>5</v>
      </c>
      <c r="C10" s="15" t="n">
        <v>11.6</v>
      </c>
      <c r="D10" s="15" t="n">
        <v>11.6</v>
      </c>
      <c r="E10" s="15" t="n">
        <v>11.6</v>
      </c>
      <c r="F10" s="15" t="n">
        <v>11.7</v>
      </c>
      <c r="G10" s="15" t="n">
        <v>11.4</v>
      </c>
      <c r="H10" s="15" t="n">
        <v>11.7</v>
      </c>
      <c r="I10" s="15" t="n">
        <v>11.9</v>
      </c>
      <c r="J10" s="15" t="n">
        <v>11.6</v>
      </c>
      <c r="K10" s="15" t="n">
        <v>11.6</v>
      </c>
      <c r="L10" s="15" t="n">
        <v>11.5</v>
      </c>
      <c r="M10" s="15" t="n">
        <v>11.6</v>
      </c>
      <c r="N10" s="15" t="n">
        <v>11.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1.6</v>
      </c>
      <c r="D11" s="17" t="n">
        <f aca="false">IF(SUM(D6:D10)=0,"",AVERAGE(D6:D10))</f>
        <v>11.714</v>
      </c>
      <c r="E11" s="17" t="n">
        <f aca="false">IF(SUM(E6:E10)=0,"",AVERAGE(E6:E10))</f>
        <v>11.58</v>
      </c>
      <c r="F11" s="17" t="n">
        <f aca="false">IF(SUM(F6:F10)=0,"",AVERAGE(F6:F10))</f>
        <v>11.76</v>
      </c>
      <c r="G11" s="17" t="n">
        <f aca="false">IF(SUM(G6:G10)=0,"",AVERAGE(G6:G10))</f>
        <v>11.6</v>
      </c>
      <c r="H11" s="17" t="n">
        <f aca="false">IF(SUM(H6:H10)=0,"",AVERAGE(H6:H10))</f>
        <v>11.64</v>
      </c>
      <c r="I11" s="17" t="n">
        <f aca="false">IF(SUM(I6:I10)=0,"",AVERAGE(I6:I10))</f>
        <v>11.74</v>
      </c>
      <c r="J11" s="17" t="n">
        <f aca="false">IF(SUM(J6:J10)=0,"",AVERAGE(J6:J10))</f>
        <v>11.62</v>
      </c>
      <c r="K11" s="17" t="n">
        <f aca="false">IF(SUM(K6:K10)=0,"",AVERAGE(K6:K10))</f>
        <v>11.7</v>
      </c>
      <c r="L11" s="17" t="n">
        <f aca="false">IF(SUM(L6:L10)=0,"",AVERAGE(L6:L10))</f>
        <v>11.56</v>
      </c>
      <c r="M11" s="17" t="n">
        <f aca="false">IF(SUM(M6:M10)=0,"",AVERAGE(M6:M10))</f>
        <v>11.6</v>
      </c>
      <c r="N11" s="17" t="n">
        <f aca="false">AVERAGE(N6:N10)</f>
        <v>11.7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199999999999999</v>
      </c>
      <c r="D12" s="18" t="n">
        <f aca="false">MAX(D6:D10)-MIN(D6:D10)</f>
        <v>0.300000000000001</v>
      </c>
      <c r="E12" s="18" t="n">
        <f aca="false">MAX(E6:E10)-MIN(E6:E10)</f>
        <v>0.199999999999999</v>
      </c>
      <c r="F12" s="18" t="n">
        <f aca="false">MAX(F6:F10)-MIN(F6:F10)</f>
        <v>0.300000000000001</v>
      </c>
      <c r="G12" s="18" t="n">
        <f aca="false">MAX(G6:G10)-MIN(G6:G10)</f>
        <v>0.4</v>
      </c>
      <c r="H12" s="18" t="n">
        <f aca="false">MAX(H6:H10)-MIN(H6:H10)</f>
        <v>0.300000000000001</v>
      </c>
      <c r="I12" s="18" t="n">
        <f aca="false">MAX(I6:I10)-MIN(I6:I10)</f>
        <v>0.4</v>
      </c>
      <c r="J12" s="18" t="n">
        <f aca="false">MAX(J6:J10)-MIN(J6:J10)</f>
        <v>0.0999999999999996</v>
      </c>
      <c r="K12" s="18" t="n">
        <f aca="false">MAX(K6:K10)-MIN(K6:K10)</f>
        <v>0.300000000000001</v>
      </c>
      <c r="L12" s="18" t="n">
        <f aca="false">MAX(L6:L10)-MIN(L6:L10)</f>
        <v>0.299999999999999</v>
      </c>
      <c r="M12" s="18" t="n">
        <f aca="false">MAX(M6:M10)-MIN(M6:M10)</f>
        <v>0.4</v>
      </c>
      <c r="N12" s="18" t="n">
        <f aca="false">MAX(N6:N10)-MIN(N6:N10)</f>
        <v>0.200000000000001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9"/>
      <c r="B14" s="20" t="s">
        <v>21</v>
      </c>
      <c r="C14" s="17" t="n">
        <f aca="false">AVERAGE(C6:N10)</f>
        <v>11.6511666666667</v>
      </c>
      <c r="D14" s="17"/>
      <c r="E14" s="19" t="s">
        <v>22</v>
      </c>
      <c r="F14" s="19"/>
      <c r="G14" s="17" t="n">
        <f aca="false">C14+J14*C15</f>
        <v>11.81465</v>
      </c>
      <c r="H14" s="17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7" t="n">
        <f aca="false">AVERAGE(C12:N12)</f>
        <v>0.283333333333334</v>
      </c>
      <c r="D15" s="17"/>
      <c r="E15" s="19" t="s">
        <v>26</v>
      </c>
      <c r="F15" s="19"/>
      <c r="G15" s="17" t="n">
        <f aca="false">C14-J14*C15</f>
        <v>11.4876833333333</v>
      </c>
      <c r="H15" s="17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8</v>
      </c>
      <c r="F16" s="19"/>
      <c r="G16" s="17" t="n">
        <f aca="false">J16*C15</f>
        <v>0.598966666666667</v>
      </c>
      <c r="H16" s="17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30</v>
      </c>
      <c r="F17" s="19"/>
      <c r="G17" s="17" t="n">
        <f aca="false">J15*C15</f>
        <v>0</v>
      </c>
      <c r="H17" s="17"/>
      <c r="I17" s="17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9" t="s">
        <v>31</v>
      </c>
      <c r="B19" s="19"/>
      <c r="C19" s="17" t="n">
        <f aca="false">C14</f>
        <v>11.6511666666667</v>
      </c>
      <c r="D19" s="26" t="n">
        <f aca="false">$C19</f>
        <v>11.6511666666667</v>
      </c>
      <c r="E19" s="26" t="n">
        <f aca="false">$C19</f>
        <v>11.6511666666667</v>
      </c>
      <c r="F19" s="26" t="n">
        <f aca="false">$C19</f>
        <v>11.6511666666667</v>
      </c>
      <c r="G19" s="26" t="n">
        <f aca="false">$C19</f>
        <v>11.6511666666667</v>
      </c>
      <c r="H19" s="26" t="n">
        <f aca="false">$C19</f>
        <v>11.6511666666667</v>
      </c>
      <c r="I19" s="26" t="n">
        <f aca="false">$C19</f>
        <v>11.6511666666667</v>
      </c>
      <c r="J19" s="26" t="n">
        <f aca="false">$C19</f>
        <v>11.6511666666667</v>
      </c>
      <c r="K19" s="26" t="n">
        <f aca="false">$C19</f>
        <v>11.6511666666667</v>
      </c>
      <c r="L19" s="26" t="n">
        <f aca="false">$C19</f>
        <v>11.6511666666667</v>
      </c>
      <c r="M19" s="26" t="n">
        <f aca="false">$C19</f>
        <v>11.6511666666667</v>
      </c>
      <c r="N19" s="26" t="n">
        <f aca="false">$C19</f>
        <v>11.6511666666667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11.81465</v>
      </c>
      <c r="D20" s="27" t="n">
        <f aca="false">$C20</f>
        <v>11.81465</v>
      </c>
      <c r="E20" s="27" t="n">
        <f aca="false">$C20</f>
        <v>11.81465</v>
      </c>
      <c r="F20" s="27" t="n">
        <f aca="false">$C20</f>
        <v>11.81465</v>
      </c>
      <c r="G20" s="27" t="n">
        <f aca="false">$C20</f>
        <v>11.81465</v>
      </c>
      <c r="H20" s="27" t="n">
        <f aca="false">$C20</f>
        <v>11.81465</v>
      </c>
      <c r="I20" s="27" t="n">
        <f aca="false">$C20</f>
        <v>11.81465</v>
      </c>
      <c r="J20" s="27" t="n">
        <f aca="false">$C20</f>
        <v>11.81465</v>
      </c>
      <c r="K20" s="27" t="n">
        <f aca="false">$C20</f>
        <v>11.81465</v>
      </c>
      <c r="L20" s="27" t="n">
        <f aca="false">$C20</f>
        <v>11.81465</v>
      </c>
      <c r="M20" s="27" t="n">
        <f aca="false">$C20</f>
        <v>11.81465</v>
      </c>
      <c r="N20" s="27" t="n">
        <f aca="false">$C20</f>
        <v>11.81465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11.4876833333333</v>
      </c>
      <c r="D21" s="27" t="n">
        <f aca="false">$C21</f>
        <v>11.4876833333333</v>
      </c>
      <c r="E21" s="27" t="n">
        <f aca="false">$C21</f>
        <v>11.4876833333333</v>
      </c>
      <c r="F21" s="27" t="n">
        <f aca="false">$C21</f>
        <v>11.4876833333333</v>
      </c>
      <c r="G21" s="27" t="n">
        <f aca="false">$C21</f>
        <v>11.4876833333333</v>
      </c>
      <c r="H21" s="27" t="n">
        <f aca="false">$C21</f>
        <v>11.4876833333333</v>
      </c>
      <c r="I21" s="27" t="n">
        <f aca="false">$C21</f>
        <v>11.4876833333333</v>
      </c>
      <c r="J21" s="27" t="n">
        <f aca="false">$C21</f>
        <v>11.4876833333333</v>
      </c>
      <c r="K21" s="27" t="n">
        <f aca="false">$C21</f>
        <v>11.4876833333333</v>
      </c>
      <c r="L21" s="27" t="n">
        <f aca="false">$C21</f>
        <v>11.4876833333333</v>
      </c>
      <c r="M21" s="27" t="n">
        <f aca="false">$C21</f>
        <v>11.4876833333333</v>
      </c>
      <c r="N21" s="27" t="n">
        <f aca="false">$C21</f>
        <v>11.48768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0.283333333333334</v>
      </c>
      <c r="D22" s="26" t="n">
        <f aca="false">$C22</f>
        <v>0.283333333333334</v>
      </c>
      <c r="E22" s="26" t="n">
        <f aca="false">$C22</f>
        <v>0.283333333333334</v>
      </c>
      <c r="F22" s="26" t="n">
        <f aca="false">$C22</f>
        <v>0.283333333333334</v>
      </c>
      <c r="G22" s="26" t="n">
        <f aca="false">$C22</f>
        <v>0.283333333333334</v>
      </c>
      <c r="H22" s="26" t="n">
        <f aca="false">$C22</f>
        <v>0.283333333333334</v>
      </c>
      <c r="I22" s="26" t="n">
        <f aca="false">$C22</f>
        <v>0.283333333333334</v>
      </c>
      <c r="J22" s="26" t="n">
        <f aca="false">$C22</f>
        <v>0.283333333333334</v>
      </c>
      <c r="K22" s="26" t="n">
        <f aca="false">$C22</f>
        <v>0.283333333333334</v>
      </c>
      <c r="L22" s="26" t="n">
        <f aca="false">$C22</f>
        <v>0.283333333333334</v>
      </c>
      <c r="M22" s="26" t="n">
        <f aca="false">$C22</f>
        <v>0.283333333333334</v>
      </c>
      <c r="N22" s="26" t="n">
        <f aca="false">$C22</f>
        <v>0.283333333333334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0.598966666666667</v>
      </c>
      <c r="D23" s="26" t="n">
        <f aca="false">$C23</f>
        <v>0.598966666666667</v>
      </c>
      <c r="E23" s="26" t="n">
        <f aca="false">$C23</f>
        <v>0.598966666666667</v>
      </c>
      <c r="F23" s="26" t="n">
        <f aca="false">$C23</f>
        <v>0.598966666666667</v>
      </c>
      <c r="G23" s="26" t="n">
        <f aca="false">$C23</f>
        <v>0.598966666666667</v>
      </c>
      <c r="H23" s="26" t="n">
        <f aca="false">$C23</f>
        <v>0.598966666666667</v>
      </c>
      <c r="I23" s="26" t="n">
        <f aca="false">$C23</f>
        <v>0.598966666666667</v>
      </c>
      <c r="J23" s="26" t="n">
        <f aca="false">$C23</f>
        <v>0.598966666666667</v>
      </c>
      <c r="K23" s="26" t="n">
        <f aca="false">$C23</f>
        <v>0.598966666666667</v>
      </c>
      <c r="L23" s="26" t="n">
        <f aca="false">$C23</f>
        <v>0.598966666666667</v>
      </c>
      <c r="M23" s="26" t="n">
        <f aca="false">$C23</f>
        <v>0.598966666666667</v>
      </c>
      <c r="N23" s="26" t="n">
        <f aca="false">$C23</f>
        <v>0.598966666666667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12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11-05T03:20:58Z</cp:lastPrinted>
  <dcterms:modified xsi:type="dcterms:W3CDTF">2022-03-06T00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