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管路系统钢管壁厚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壁厚</t>
  </si>
  <si>
    <r>
      <rPr>
        <sz val="10.5"/>
        <rFont val="Noto Sans"/>
        <family val="2"/>
      </rPr>
      <t xml:space="preserve">公称管径</t>
    </r>
    <r>
      <rPr>
        <sz val="10.5"/>
        <rFont val="Calibri"/>
        <family val="2"/>
      </rPr>
      <t xml:space="preserve">Φ</t>
    </r>
    <r>
      <rPr>
        <sz val="10.5"/>
        <rFont val="宋体"/>
        <family val="0"/>
        <charset val="134"/>
      </rPr>
      <t xml:space="preserve">20mm,</t>
    </r>
    <r>
      <rPr>
        <sz val="10.5"/>
        <rFont val="Noto Sans"/>
        <family val="2"/>
      </rPr>
      <t xml:space="preserve">管壁最小厚度</t>
    </r>
    <r>
      <rPr>
        <sz val="10.5"/>
        <rFont val="宋体"/>
        <family val="0"/>
        <charset val="134"/>
      </rPr>
      <t xml:space="preserve">2mm,</t>
    </r>
    <r>
      <rPr>
        <sz val="10.5"/>
        <rFont val="Noto Sans"/>
        <family val="2"/>
      </rPr>
      <t xml:space="preserve">允许偏差</t>
    </r>
    <r>
      <rPr>
        <sz val="10.5"/>
        <rFont val="宋体"/>
        <family val="0"/>
        <charset val="134"/>
      </rPr>
      <t xml:space="preserve">±0.28mm</t>
    </r>
  </si>
  <si>
    <t xml:space="preserve">最大允许偏差：</t>
  </si>
  <si>
    <t xml:space="preserve">±0.09mm</t>
  </si>
  <si>
    <t xml:space="preserve">测量仪器：</t>
  </si>
  <si>
    <t xml:space="preserve">数显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300)mm</t>
  </si>
  <si>
    <t xml:space="preserve">最大允许误差：</t>
  </si>
  <si>
    <t xml:space="preserve">±0.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钢管</t>
  </si>
  <si>
    <t xml:space="preserve">监视方式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赵翠翠</t>
  </si>
  <si>
    <t xml:space="preserve">审核：</t>
  </si>
  <si>
    <t xml:space="preserve">韩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0431221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422148209825"/>
          <c:w val="0.87661247389328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.1315</c:v>
                </c:pt>
                <c:pt idx="1">
                  <c:v>2.1315</c:v>
                </c:pt>
                <c:pt idx="2">
                  <c:v>2.1315</c:v>
                </c:pt>
                <c:pt idx="3">
                  <c:v>2.1315</c:v>
                </c:pt>
                <c:pt idx="4">
                  <c:v>2.1315</c:v>
                </c:pt>
                <c:pt idx="5">
                  <c:v>2.1315</c:v>
                </c:pt>
                <c:pt idx="6">
                  <c:v>2.1315</c:v>
                </c:pt>
                <c:pt idx="7">
                  <c:v>2.1315</c:v>
                </c:pt>
                <c:pt idx="8">
                  <c:v>2.1315</c:v>
                </c:pt>
                <c:pt idx="9">
                  <c:v>2.1315</c:v>
                </c:pt>
                <c:pt idx="10">
                  <c:v>2.1315</c:v>
                </c:pt>
                <c:pt idx="11">
                  <c:v>2.1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.15698416666667</c:v>
                </c:pt>
                <c:pt idx="1">
                  <c:v>2.15698416666667</c:v>
                </c:pt>
                <c:pt idx="2">
                  <c:v>2.15698416666667</c:v>
                </c:pt>
                <c:pt idx="3">
                  <c:v>2.15698416666667</c:v>
                </c:pt>
                <c:pt idx="4">
                  <c:v>2.15698416666667</c:v>
                </c:pt>
                <c:pt idx="5">
                  <c:v>2.15698416666667</c:v>
                </c:pt>
                <c:pt idx="6">
                  <c:v>2.15698416666667</c:v>
                </c:pt>
                <c:pt idx="7">
                  <c:v>2.15698416666667</c:v>
                </c:pt>
                <c:pt idx="8">
                  <c:v>2.15698416666667</c:v>
                </c:pt>
                <c:pt idx="9">
                  <c:v>2.15698416666667</c:v>
                </c:pt>
                <c:pt idx="10">
                  <c:v>2.15698416666667</c:v>
                </c:pt>
                <c:pt idx="11">
                  <c:v>2.15698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.10601583333333</c:v>
                </c:pt>
                <c:pt idx="1">
                  <c:v>2.10601583333333</c:v>
                </c:pt>
                <c:pt idx="2">
                  <c:v>2.10601583333333</c:v>
                </c:pt>
                <c:pt idx="3">
                  <c:v>2.10601583333333</c:v>
                </c:pt>
                <c:pt idx="4">
                  <c:v>2.10601583333333</c:v>
                </c:pt>
                <c:pt idx="5">
                  <c:v>2.10601583333333</c:v>
                </c:pt>
                <c:pt idx="6">
                  <c:v>2.10601583333333</c:v>
                </c:pt>
                <c:pt idx="7">
                  <c:v>2.10601583333333</c:v>
                </c:pt>
                <c:pt idx="8">
                  <c:v>2.10601583333333</c:v>
                </c:pt>
                <c:pt idx="9">
                  <c:v>2.10601583333333</c:v>
                </c:pt>
                <c:pt idx="10">
                  <c:v>2.10601583333333</c:v>
                </c:pt>
                <c:pt idx="11">
                  <c:v>2.10601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.132</c:v>
                </c:pt>
                <c:pt idx="1">
                  <c:v>2.124</c:v>
                </c:pt>
                <c:pt idx="2">
                  <c:v>2.128</c:v>
                </c:pt>
                <c:pt idx="3">
                  <c:v>2.136</c:v>
                </c:pt>
                <c:pt idx="4">
                  <c:v>2.132</c:v>
                </c:pt>
                <c:pt idx="5">
                  <c:v>2.136</c:v>
                </c:pt>
                <c:pt idx="6">
                  <c:v>2.128</c:v>
                </c:pt>
                <c:pt idx="7">
                  <c:v>2.132</c:v>
                </c:pt>
                <c:pt idx="8">
                  <c:v>2.128</c:v>
                </c:pt>
                <c:pt idx="9">
                  <c:v>2.134</c:v>
                </c:pt>
                <c:pt idx="10">
                  <c:v>2.128</c:v>
                </c:pt>
                <c:pt idx="11">
                  <c:v>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5440"/>
        <c:axId val="35220545"/>
      </c:lineChart>
      <c:catAx>
        <c:axId val="6099544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0545"/>
        <c:crossesAt val="0"/>
        <c:auto val="1"/>
        <c:lblAlgn val="ctr"/>
        <c:lblOffset val="100"/>
        <c:noMultiLvlLbl val="0"/>
      </c:catAx>
      <c:valAx>
        <c:axId val="3522054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995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4307014571332"/>
          <c:w val="0.910192882591425"/>
          <c:h val="0.60725177905794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41666666666667</c:v>
                </c:pt>
                <c:pt idx="1">
                  <c:v>0.0441666666666667</c:v>
                </c:pt>
                <c:pt idx="2">
                  <c:v>0.0441666666666667</c:v>
                </c:pt>
                <c:pt idx="3">
                  <c:v>0.0441666666666667</c:v>
                </c:pt>
                <c:pt idx="4">
                  <c:v>0.0441666666666667</c:v>
                </c:pt>
                <c:pt idx="5">
                  <c:v>0.0441666666666667</c:v>
                </c:pt>
                <c:pt idx="6">
                  <c:v>0.0441666666666667</c:v>
                </c:pt>
                <c:pt idx="7">
                  <c:v>0.0441666666666667</c:v>
                </c:pt>
                <c:pt idx="8">
                  <c:v>0.0441666666666667</c:v>
                </c:pt>
                <c:pt idx="9">
                  <c:v>0.0441666666666667</c:v>
                </c:pt>
                <c:pt idx="10">
                  <c:v>0.0441666666666667</c:v>
                </c:pt>
                <c:pt idx="11">
                  <c:v>0.04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33683333333333</c:v>
                </c:pt>
                <c:pt idx="1">
                  <c:v>0.0933683333333333</c:v>
                </c:pt>
                <c:pt idx="2">
                  <c:v>0.0933683333333333</c:v>
                </c:pt>
                <c:pt idx="3">
                  <c:v>0.0933683333333333</c:v>
                </c:pt>
                <c:pt idx="4">
                  <c:v>0.0933683333333333</c:v>
                </c:pt>
                <c:pt idx="5">
                  <c:v>0.0933683333333333</c:v>
                </c:pt>
                <c:pt idx="6">
                  <c:v>0.0933683333333333</c:v>
                </c:pt>
                <c:pt idx="7">
                  <c:v>0.0933683333333333</c:v>
                </c:pt>
                <c:pt idx="8">
                  <c:v>0.0933683333333333</c:v>
                </c:pt>
                <c:pt idx="9">
                  <c:v>0.0933683333333333</c:v>
                </c:pt>
                <c:pt idx="10">
                  <c:v>0.0933683333333333</c:v>
                </c:pt>
                <c:pt idx="11">
                  <c:v>0.09336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4</c:v>
                </c:pt>
                <c:pt idx="1">
                  <c:v>21/4/19</c:v>
                </c:pt>
                <c:pt idx="2">
                  <c:v>21/5/10</c:v>
                </c:pt>
                <c:pt idx="3">
                  <c:v>21/6/25</c:v>
                </c:pt>
                <c:pt idx="4">
                  <c:v>21/7/6</c:v>
                </c:pt>
                <c:pt idx="5">
                  <c:v>21/8/25</c:v>
                </c:pt>
                <c:pt idx="6">
                  <c:v>21/9/5</c:v>
                </c:pt>
                <c:pt idx="7">
                  <c:v>21/10/14</c:v>
                </c:pt>
                <c:pt idx="8">
                  <c:v>21/11/25</c:v>
                </c:pt>
                <c:pt idx="9">
                  <c:v>21/12/9</c:v>
                </c:pt>
                <c:pt idx="10">
                  <c:v>21/1/20</c:v>
                </c:pt>
                <c:pt idx="11">
                  <c:v>22/2/24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04</c:v>
                </c:pt>
                <c:pt idx="2">
                  <c:v>0.0600000000000001</c:v>
                </c:pt>
                <c:pt idx="3">
                  <c:v>0.0299999999999998</c:v>
                </c:pt>
                <c:pt idx="4">
                  <c:v>0.0600000000000001</c:v>
                </c:pt>
                <c:pt idx="5">
                  <c:v>0.0299999999999998</c:v>
                </c:pt>
                <c:pt idx="6">
                  <c:v>0.0600000000000001</c:v>
                </c:pt>
                <c:pt idx="7">
                  <c:v>0.0299999999999998</c:v>
                </c:pt>
                <c:pt idx="8">
                  <c:v>0.0600000000000001</c:v>
                </c:pt>
                <c:pt idx="9">
                  <c:v>0.04</c:v>
                </c:pt>
                <c:pt idx="10">
                  <c:v>0.02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2160"/>
        <c:axId val="68056120"/>
      </c:lineChart>
      <c:catAx>
        <c:axId val="6471216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6120"/>
        <c:crossesAt val="0"/>
        <c:auto val="1"/>
        <c:lblAlgn val="ctr"/>
        <c:lblOffset val="100"/>
        <c:noMultiLvlLbl val="0"/>
      </c:catAx>
      <c:valAx>
        <c:axId val="6805612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712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144840"/>
        <a:ext cx="8790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6" t="s">
        <v>5</v>
      </c>
      <c r="I2" s="6"/>
      <c r="J2" s="6"/>
      <c r="K2" s="7" t="s">
        <v>6</v>
      </c>
      <c r="L2" s="7"/>
      <c r="M2" s="8" t="s">
        <v>7</v>
      </c>
      <c r="N2" s="8"/>
    </row>
    <row r="3" customFormat="false" ht="21" hidden="false" customHeight="true" outlineLevel="0" collapsed="false">
      <c r="A3" s="9" t="s">
        <v>8</v>
      </c>
      <c r="B3" s="9"/>
      <c r="C3" s="4" t="s">
        <v>9</v>
      </c>
      <c r="D3" s="4"/>
      <c r="E3" s="4"/>
      <c r="F3" s="3" t="s">
        <v>10</v>
      </c>
      <c r="G3" s="3"/>
      <c r="H3" s="10" t="s">
        <v>11</v>
      </c>
      <c r="I3" s="10"/>
      <c r="J3" s="10"/>
      <c r="K3" s="7" t="s">
        <v>12</v>
      </c>
      <c r="L3" s="7"/>
      <c r="M3" s="8" t="s">
        <v>13</v>
      </c>
      <c r="N3" s="8"/>
    </row>
    <row r="4" customFormat="false" ht="20.25" hidden="false" customHeight="true" outlineLevel="0" collapsed="false">
      <c r="A4" s="3" t="s">
        <v>14</v>
      </c>
      <c r="B4" s="3"/>
      <c r="C4" s="11" t="s">
        <v>15</v>
      </c>
      <c r="D4" s="11"/>
      <c r="E4" s="11"/>
      <c r="F4" s="9" t="s">
        <v>16</v>
      </c>
      <c r="G4" s="9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3" t="s">
        <v>17</v>
      </c>
      <c r="B5" s="3"/>
      <c r="C5" s="13" t="n">
        <v>44269</v>
      </c>
      <c r="D5" s="13" t="n">
        <v>44305</v>
      </c>
      <c r="E5" s="13" t="n">
        <v>44326</v>
      </c>
      <c r="F5" s="13" t="n">
        <v>44372</v>
      </c>
      <c r="G5" s="13" t="n">
        <v>44383</v>
      </c>
      <c r="H5" s="13" t="n">
        <v>44433</v>
      </c>
      <c r="I5" s="13" t="n">
        <v>44444</v>
      </c>
      <c r="J5" s="13" t="n">
        <v>44483</v>
      </c>
      <c r="K5" s="13" t="n">
        <v>44525</v>
      </c>
      <c r="L5" s="13" t="n">
        <v>44539</v>
      </c>
      <c r="M5" s="13" t="n">
        <v>44216</v>
      </c>
      <c r="N5" s="13" t="n">
        <v>44616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2.12</v>
      </c>
      <c r="D6" s="16" t="n">
        <v>2.1</v>
      </c>
      <c r="E6" s="16" t="n">
        <v>2.16</v>
      </c>
      <c r="F6" s="16" t="n">
        <v>2.15</v>
      </c>
      <c r="G6" s="16" t="n">
        <v>2.16</v>
      </c>
      <c r="H6" s="16" t="n">
        <v>2.15</v>
      </c>
      <c r="I6" s="16" t="n">
        <v>2.16</v>
      </c>
      <c r="J6" s="16" t="n">
        <v>2.13</v>
      </c>
      <c r="K6" s="16" t="n">
        <v>2.16</v>
      </c>
      <c r="L6" s="16" t="n">
        <v>2.12</v>
      </c>
      <c r="M6" s="16" t="n">
        <v>2.14</v>
      </c>
      <c r="N6" s="16" t="n">
        <v>2.15</v>
      </c>
    </row>
    <row r="7" customFormat="false" ht="15.75" hidden="false" customHeight="true" outlineLevel="0" collapsed="false">
      <c r="A7" s="14"/>
      <c r="B7" s="15" t="n">
        <v>2</v>
      </c>
      <c r="C7" s="16" t="n">
        <v>2.14</v>
      </c>
      <c r="D7" s="16" t="n">
        <v>2.14</v>
      </c>
      <c r="E7" s="16" t="n">
        <v>2.14</v>
      </c>
      <c r="F7" s="16" t="n">
        <v>2.12</v>
      </c>
      <c r="G7" s="16" t="n">
        <v>2.12</v>
      </c>
      <c r="H7" s="16" t="n">
        <v>2.12</v>
      </c>
      <c r="I7" s="16" t="n">
        <v>2.1</v>
      </c>
      <c r="J7" s="16" t="n">
        <v>2.12</v>
      </c>
      <c r="K7" s="16" t="n">
        <v>2.12</v>
      </c>
      <c r="L7" s="16" t="n">
        <v>2.15</v>
      </c>
      <c r="M7" s="16" t="n">
        <v>2.12</v>
      </c>
      <c r="N7" s="16" t="n">
        <v>2.12</v>
      </c>
    </row>
    <row r="8" customFormat="false" ht="15.75" hidden="false" customHeight="true" outlineLevel="0" collapsed="false">
      <c r="A8" s="14"/>
      <c r="B8" s="15" t="n">
        <v>3</v>
      </c>
      <c r="C8" s="16" t="n">
        <v>2.16</v>
      </c>
      <c r="D8" s="16" t="n">
        <v>2.12</v>
      </c>
      <c r="E8" s="16" t="n">
        <v>2.12</v>
      </c>
      <c r="F8" s="16" t="n">
        <v>2.14</v>
      </c>
      <c r="G8" s="16" t="n">
        <v>2.1</v>
      </c>
      <c r="H8" s="16" t="n">
        <v>2.14</v>
      </c>
      <c r="I8" s="16" t="n">
        <v>2.12</v>
      </c>
      <c r="J8" s="16" t="n">
        <v>2.15</v>
      </c>
      <c r="K8" s="16" t="n">
        <v>2.1</v>
      </c>
      <c r="L8" s="16" t="n">
        <v>2.12</v>
      </c>
      <c r="M8" s="16" t="n">
        <v>2.12</v>
      </c>
      <c r="N8" s="16" t="n">
        <v>2.15</v>
      </c>
    </row>
    <row r="9" customFormat="false" ht="15.75" hidden="false" customHeight="true" outlineLevel="0" collapsed="false">
      <c r="A9" s="14"/>
      <c r="B9" s="15" t="n">
        <v>4</v>
      </c>
      <c r="C9" s="16" t="n">
        <v>2.1</v>
      </c>
      <c r="D9" s="16" t="n">
        <v>2.14</v>
      </c>
      <c r="E9" s="16" t="n">
        <v>2.1</v>
      </c>
      <c r="F9" s="16" t="n">
        <v>2.15</v>
      </c>
      <c r="G9" s="16" t="n">
        <v>2.16</v>
      </c>
      <c r="H9" s="16" t="n">
        <v>2.12</v>
      </c>
      <c r="I9" s="16" t="n">
        <v>2.14</v>
      </c>
      <c r="J9" s="16" t="n">
        <v>2.14</v>
      </c>
      <c r="K9" s="16" t="n">
        <v>2.14</v>
      </c>
      <c r="L9" s="16" t="n">
        <v>2.16</v>
      </c>
      <c r="M9" s="16" t="n">
        <v>2.14</v>
      </c>
      <c r="N9" s="16" t="n">
        <v>2.16</v>
      </c>
    </row>
    <row r="10" customFormat="false" ht="15.75" hidden="false" customHeight="true" outlineLevel="0" collapsed="false">
      <c r="A10" s="14"/>
      <c r="B10" s="17" t="n">
        <v>5</v>
      </c>
      <c r="C10" s="16" t="n">
        <v>2.14</v>
      </c>
      <c r="D10" s="16" t="n">
        <v>2.12</v>
      </c>
      <c r="E10" s="16" t="n">
        <v>2.12</v>
      </c>
      <c r="F10" s="16" t="n">
        <v>2.12</v>
      </c>
      <c r="G10" s="16" t="n">
        <v>2.12</v>
      </c>
      <c r="H10" s="16" t="n">
        <v>2.15</v>
      </c>
      <c r="I10" s="16" t="n">
        <v>2.12</v>
      </c>
      <c r="J10" s="16" t="n">
        <v>2.12</v>
      </c>
      <c r="K10" s="16" t="n">
        <v>2.12</v>
      </c>
      <c r="L10" s="16" t="n">
        <v>2.12</v>
      </c>
      <c r="M10" s="16" t="n">
        <v>2.12</v>
      </c>
      <c r="N10" s="16" t="n">
        <v>2.12</v>
      </c>
    </row>
    <row r="11" customFormat="false" ht="15.75" hidden="false" customHeight="true" outlineLevel="0" collapsed="false">
      <c r="A11" s="18" t="s">
        <v>19</v>
      </c>
      <c r="B11" s="18"/>
      <c r="C11" s="19" t="n">
        <f aca="false">AVERAGE(C6:C10)</f>
        <v>2.132</v>
      </c>
      <c r="D11" s="19" t="n">
        <f aca="false">AVERAGE(D6:D10)</f>
        <v>2.124</v>
      </c>
      <c r="E11" s="19" t="n">
        <f aca="false">AVERAGE(E6:E10)</f>
        <v>2.128</v>
      </c>
      <c r="F11" s="19" t="n">
        <f aca="false">AVERAGE(F6:F10)</f>
        <v>2.136</v>
      </c>
      <c r="G11" s="19" t="n">
        <f aca="false">AVERAGE(G6:G10)</f>
        <v>2.132</v>
      </c>
      <c r="H11" s="19" t="n">
        <f aca="false">AVERAGE(H6:H10)</f>
        <v>2.136</v>
      </c>
      <c r="I11" s="19" t="n">
        <f aca="false">AVERAGE(I6:I10)</f>
        <v>2.128</v>
      </c>
      <c r="J11" s="19" t="n">
        <f aca="false">AVERAGE(J6:J10)</f>
        <v>2.132</v>
      </c>
      <c r="K11" s="19" t="n">
        <f aca="false">AVERAGE(K6:K10)</f>
        <v>2.128</v>
      </c>
      <c r="L11" s="19" t="n">
        <f aca="false">AVERAGE(L6:L10)</f>
        <v>2.134</v>
      </c>
      <c r="M11" s="19" t="n">
        <f aca="false">AVERAGE(M6:M10)</f>
        <v>2.128</v>
      </c>
      <c r="N11" s="19" t="n">
        <f aca="false">AVERAGE(N6:N10)</f>
        <v>2.14</v>
      </c>
    </row>
    <row r="12" customFormat="false" ht="15.75" hidden="false" customHeight="true" outlineLevel="0" collapsed="false">
      <c r="A12" s="18" t="s">
        <v>20</v>
      </c>
      <c r="B12" s="18"/>
      <c r="C12" s="19" t="n">
        <f aca="false">MAX(C6:C10)-MIN(C6:C10)</f>
        <v>0.0600000000000001</v>
      </c>
      <c r="D12" s="19" t="n">
        <f aca="false">MAX(D6:D10)-MIN(D6:D10)</f>
        <v>0.04</v>
      </c>
      <c r="E12" s="19" t="n">
        <f aca="false">MAX(E6:E10)-MIN(E6:E10)</f>
        <v>0.0600000000000001</v>
      </c>
      <c r="F12" s="19" t="n">
        <f aca="false">MAX(F6:F10)-MIN(F6:F10)</f>
        <v>0.0299999999999998</v>
      </c>
      <c r="G12" s="19" t="n">
        <f aca="false">MAX(G6:G10)-MIN(G6:G10)</f>
        <v>0.0600000000000001</v>
      </c>
      <c r="H12" s="19" t="n">
        <f aca="false">MAX(H6:H10)-MIN(H6:H10)</f>
        <v>0.0299999999999998</v>
      </c>
      <c r="I12" s="19" t="n">
        <f aca="false">MAX(I6:I10)-MIN(I6:I10)</f>
        <v>0.0600000000000001</v>
      </c>
      <c r="J12" s="19" t="n">
        <f aca="false">MAX(J6:J10)-MIN(J6:J10)</f>
        <v>0.0299999999999998</v>
      </c>
      <c r="K12" s="19" t="n">
        <f aca="false">MAX(K6:K10)-MIN(K6:K10)</f>
        <v>0.0600000000000001</v>
      </c>
      <c r="L12" s="19" t="n">
        <f aca="false">MAX(L6:L10)-MIN(L6:L10)</f>
        <v>0.04</v>
      </c>
      <c r="M12" s="19" t="n">
        <f aca="false">MAX(M6:M10)-MIN(M6:M10)</f>
        <v>0.02</v>
      </c>
      <c r="N12" s="19" t="n">
        <f aca="false">MAX(N6:N10)-MIN(N6:N10)</f>
        <v>0.04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21</v>
      </c>
      <c r="C14" s="19" t="n">
        <f aca="false">AVERAGE(C6:N10)</f>
        <v>2.1315</v>
      </c>
      <c r="D14" s="19"/>
      <c r="E14" s="22" t="s">
        <v>22</v>
      </c>
      <c r="F14" s="22"/>
      <c r="G14" s="19" t="n">
        <f aca="false">C14+J14*C15</f>
        <v>2.15698416666667</v>
      </c>
      <c r="H14" s="19"/>
      <c r="I14" s="23" t="s">
        <v>23</v>
      </c>
      <c r="J14" s="24" t="n">
        <f aca="false">IF(SUM(C9:N10)=0,1.02,IF(SUM(C10:N10)=0,0.73,0.577))</f>
        <v>0.577</v>
      </c>
      <c r="K14" s="25"/>
      <c r="L14" s="26" t="s">
        <v>24</v>
      </c>
      <c r="M14" s="26"/>
      <c r="N14" s="26"/>
    </row>
    <row r="15" customFormat="false" ht="15.75" hidden="false" customHeight="true" outlineLevel="0" collapsed="false">
      <c r="A15" s="20"/>
      <c r="B15" s="21" t="s">
        <v>25</v>
      </c>
      <c r="C15" s="19" t="n">
        <f aca="false">AVERAGE(C12:N12)</f>
        <v>0.0441666666666667</v>
      </c>
      <c r="D15" s="19"/>
      <c r="E15" s="22" t="s">
        <v>26</v>
      </c>
      <c r="F15" s="22"/>
      <c r="G15" s="19" t="n">
        <f aca="false">C14-J14*C15</f>
        <v>2.10601583333333</v>
      </c>
      <c r="H15" s="19"/>
      <c r="I15" s="23" t="s">
        <v>27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0"/>
      <c r="B16" s="20"/>
      <c r="C16" s="19"/>
      <c r="D16" s="19"/>
      <c r="E16" s="22" t="s">
        <v>28</v>
      </c>
      <c r="F16" s="22"/>
      <c r="G16" s="19" t="n">
        <f aca="false">J16*C15</f>
        <v>0.0933683333333333</v>
      </c>
      <c r="H16" s="19"/>
      <c r="I16" s="23" t="s">
        <v>29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0"/>
      <c r="B17" s="20"/>
      <c r="C17" s="19"/>
      <c r="D17" s="19"/>
      <c r="E17" s="22" t="s">
        <v>30</v>
      </c>
      <c r="F17" s="22"/>
      <c r="G17" s="19" t="n">
        <f aca="false">J15*C15</f>
        <v>0</v>
      </c>
      <c r="H17" s="19"/>
      <c r="I17" s="19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2" t="s">
        <v>31</v>
      </c>
      <c r="B19" s="22"/>
      <c r="C19" s="19" t="n">
        <f aca="false">C14</f>
        <v>2.1315</v>
      </c>
      <c r="D19" s="29" t="n">
        <f aca="false">$C19</f>
        <v>2.1315</v>
      </c>
      <c r="E19" s="29" t="n">
        <f aca="false">$C19</f>
        <v>2.1315</v>
      </c>
      <c r="F19" s="29" t="n">
        <f aca="false">$C19</f>
        <v>2.1315</v>
      </c>
      <c r="G19" s="29" t="n">
        <f aca="false">$C19</f>
        <v>2.1315</v>
      </c>
      <c r="H19" s="29" t="n">
        <f aca="false">$C19</f>
        <v>2.1315</v>
      </c>
      <c r="I19" s="29" t="n">
        <f aca="false">$C19</f>
        <v>2.1315</v>
      </c>
      <c r="J19" s="29" t="n">
        <f aca="false">$C19</f>
        <v>2.1315</v>
      </c>
      <c r="K19" s="29" t="n">
        <f aca="false">$C19</f>
        <v>2.1315</v>
      </c>
      <c r="L19" s="29" t="n">
        <f aca="false">$C19</f>
        <v>2.1315</v>
      </c>
      <c r="M19" s="29" t="n">
        <f aca="false">$C19</f>
        <v>2.1315</v>
      </c>
      <c r="N19" s="29" t="n">
        <f aca="false">$C19</f>
        <v>2.1315</v>
      </c>
    </row>
    <row r="20" customFormat="false" ht="15.75" hidden="false" customHeight="true" outlineLevel="0" collapsed="false">
      <c r="A20" s="22" t="s">
        <v>32</v>
      </c>
      <c r="B20" s="22"/>
      <c r="C20" s="30" t="n">
        <f aca="false">G14</f>
        <v>2.15698416666667</v>
      </c>
      <c r="D20" s="30" t="n">
        <f aca="false">$C20</f>
        <v>2.15698416666667</v>
      </c>
      <c r="E20" s="30" t="n">
        <f aca="false">$C20</f>
        <v>2.15698416666667</v>
      </c>
      <c r="F20" s="30" t="n">
        <f aca="false">$C20</f>
        <v>2.15698416666667</v>
      </c>
      <c r="G20" s="30" t="n">
        <f aca="false">$C20</f>
        <v>2.15698416666667</v>
      </c>
      <c r="H20" s="30" t="n">
        <f aca="false">$C20</f>
        <v>2.15698416666667</v>
      </c>
      <c r="I20" s="30" t="n">
        <f aca="false">$C20</f>
        <v>2.15698416666667</v>
      </c>
      <c r="J20" s="30" t="n">
        <f aca="false">$C20</f>
        <v>2.15698416666667</v>
      </c>
      <c r="K20" s="30" t="n">
        <f aca="false">$C20</f>
        <v>2.15698416666667</v>
      </c>
      <c r="L20" s="30" t="n">
        <f aca="false">$C20</f>
        <v>2.15698416666667</v>
      </c>
      <c r="M20" s="30" t="n">
        <f aca="false">$C20</f>
        <v>2.15698416666667</v>
      </c>
      <c r="N20" s="30" t="n">
        <f aca="false">$C20</f>
        <v>2.15698416666667</v>
      </c>
    </row>
    <row r="21" customFormat="false" ht="15.75" hidden="false" customHeight="true" outlineLevel="0" collapsed="false">
      <c r="A21" s="22" t="s">
        <v>33</v>
      </c>
      <c r="B21" s="22"/>
      <c r="C21" s="30" t="n">
        <f aca="false">G15</f>
        <v>2.10601583333333</v>
      </c>
      <c r="D21" s="30" t="n">
        <f aca="false">$C21</f>
        <v>2.10601583333333</v>
      </c>
      <c r="E21" s="30" t="n">
        <f aca="false">$C21</f>
        <v>2.10601583333333</v>
      </c>
      <c r="F21" s="30" t="n">
        <f aca="false">$C21</f>
        <v>2.10601583333333</v>
      </c>
      <c r="G21" s="30" t="n">
        <f aca="false">$C21</f>
        <v>2.10601583333333</v>
      </c>
      <c r="H21" s="30" t="n">
        <f aca="false">$C21</f>
        <v>2.10601583333333</v>
      </c>
      <c r="I21" s="30" t="n">
        <f aca="false">$C21</f>
        <v>2.10601583333333</v>
      </c>
      <c r="J21" s="30" t="n">
        <f aca="false">$C21</f>
        <v>2.10601583333333</v>
      </c>
      <c r="K21" s="30" t="n">
        <f aca="false">$C21</f>
        <v>2.10601583333333</v>
      </c>
      <c r="L21" s="30" t="n">
        <f aca="false">$C21</f>
        <v>2.10601583333333</v>
      </c>
      <c r="M21" s="30" t="n">
        <f aca="false">$C21</f>
        <v>2.10601583333333</v>
      </c>
      <c r="N21" s="30" t="n">
        <f aca="false">$C21</f>
        <v>2.10601583333333</v>
      </c>
    </row>
    <row r="22" customFormat="false" ht="15.75" hidden="false" customHeight="true" outlineLevel="0" collapsed="false">
      <c r="A22" s="22" t="s">
        <v>34</v>
      </c>
      <c r="B22" s="22"/>
      <c r="C22" s="30" t="n">
        <f aca="false">C15</f>
        <v>0.0441666666666667</v>
      </c>
      <c r="D22" s="29" t="n">
        <f aca="false">$C22</f>
        <v>0.0441666666666667</v>
      </c>
      <c r="E22" s="29" t="n">
        <f aca="false">$C22</f>
        <v>0.0441666666666667</v>
      </c>
      <c r="F22" s="29" t="n">
        <f aca="false">$C22</f>
        <v>0.0441666666666667</v>
      </c>
      <c r="G22" s="29" t="n">
        <f aca="false">$C22</f>
        <v>0.0441666666666667</v>
      </c>
      <c r="H22" s="29" t="n">
        <f aca="false">$C22</f>
        <v>0.0441666666666667</v>
      </c>
      <c r="I22" s="29" t="n">
        <f aca="false">$C22</f>
        <v>0.0441666666666667</v>
      </c>
      <c r="J22" s="29" t="n">
        <f aca="false">$C22</f>
        <v>0.0441666666666667</v>
      </c>
      <c r="K22" s="29" t="n">
        <f aca="false">$C22</f>
        <v>0.0441666666666667</v>
      </c>
      <c r="L22" s="29" t="n">
        <f aca="false">$C22</f>
        <v>0.0441666666666667</v>
      </c>
      <c r="M22" s="29" t="n">
        <f aca="false">$C22</f>
        <v>0.0441666666666667</v>
      </c>
      <c r="N22" s="29" t="n">
        <f aca="false">$C22</f>
        <v>0.0441666666666667</v>
      </c>
    </row>
    <row r="23" customFormat="false" ht="15.75" hidden="false" customHeight="true" outlineLevel="0" collapsed="false">
      <c r="A23" s="22" t="s">
        <v>35</v>
      </c>
      <c r="B23" s="22"/>
      <c r="C23" s="30" t="n">
        <f aca="false">G16</f>
        <v>0.0933683333333333</v>
      </c>
      <c r="D23" s="29" t="n">
        <f aca="false">$C23</f>
        <v>0.0933683333333333</v>
      </c>
      <c r="E23" s="29" t="n">
        <f aca="false">$C23</f>
        <v>0.0933683333333333</v>
      </c>
      <c r="F23" s="29" t="n">
        <f aca="false">$C23</f>
        <v>0.0933683333333333</v>
      </c>
      <c r="G23" s="29" t="n">
        <f aca="false">$C23</f>
        <v>0.0933683333333333</v>
      </c>
      <c r="H23" s="29" t="n">
        <f aca="false">$C23</f>
        <v>0.0933683333333333</v>
      </c>
      <c r="I23" s="29" t="n">
        <f aca="false">$C23</f>
        <v>0.0933683333333333</v>
      </c>
      <c r="J23" s="29" t="n">
        <f aca="false">$C23</f>
        <v>0.0933683333333333</v>
      </c>
      <c r="K23" s="29" t="n">
        <f aca="false">$C23</f>
        <v>0.0933683333333333</v>
      </c>
      <c r="L23" s="29" t="n">
        <f aca="false">$C23</f>
        <v>0.0933683333333333</v>
      </c>
      <c r="M23" s="29" t="n">
        <f aca="false">$C23</f>
        <v>0.0933683333333333</v>
      </c>
      <c r="N23" s="29" t="n">
        <f aca="false">$C23</f>
        <v>0.0933683333333333</v>
      </c>
    </row>
    <row r="24" customFormat="false" ht="15.75" hidden="false" customHeight="true" outlineLevel="0" collapsed="false">
      <c r="A24" s="22" t="s">
        <v>36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8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9</v>
      </c>
      <c r="B38" s="36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8</v>
      </c>
      <c r="N38" s="37"/>
    </row>
    <row r="39" customFormat="false" ht="17.25" hidden="false" customHeight="true" outlineLevel="0" collapsed="false">
      <c r="A39" s="38" t="s">
        <v>41</v>
      </c>
      <c r="B39" s="39" t="s">
        <v>4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3</v>
      </c>
      <c r="C40" s="40"/>
      <c r="D40" s="31" t="s">
        <v>44</v>
      </c>
      <c r="E40" s="31"/>
      <c r="F40" s="31"/>
      <c r="G40" s="31"/>
      <c r="H40" s="31"/>
      <c r="I40" s="31"/>
      <c r="J40" s="38" t="s">
        <v>45</v>
      </c>
      <c r="K40" s="31" t="s">
        <v>46</v>
      </c>
      <c r="L40" s="31"/>
      <c r="M40" s="31"/>
      <c r="N40" s="31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7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3-03T08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