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壁厚尺寸测量 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Ф110×6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 +0.8mm</t>
    </r>
    <r>
      <rPr>
        <sz val="10"/>
        <rFont val="Noto Sans"/>
        <family val="2"/>
      </rPr>
      <t xml:space="preserve">、        测量范围：（</t>
    </r>
    <r>
      <rPr>
        <sz val="10"/>
        <rFont val="宋体"/>
        <family val="0"/>
        <charset val="134"/>
      </rPr>
      <t xml:space="preserve">6.6-7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  
</t>
    </r>
  </si>
  <si>
    <t xml:space="preserve">测量参数公差范围：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+0.8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测量仪器：</t>
  </si>
  <si>
    <t xml:space="preserve">壁厚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 测量范围：</t>
    </r>
    <r>
      <rPr>
        <sz val="10"/>
        <rFont val="Times New Roman"/>
        <family val="1"/>
      </rPr>
      <t xml:space="preserve">(0-25)mm                    </t>
    </r>
  </si>
  <si>
    <t xml:space="preserve">允许误差</t>
  </si>
  <si>
    <t xml:space="preserve">±0.002mm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剑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00;[RED]0.000"/>
    <numFmt numFmtId="172" formatCode="m/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804878048781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888425869183"/>
          <c:y val="0.288948069241012"/>
          <c:w val="0.877395105609348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1</c:v>
                </c:pt>
                <c:pt idx="1">
                  <c:v>21/8/24</c:v>
                </c:pt>
                <c:pt idx="2">
                  <c:v>21/9/7</c:v>
                </c:pt>
                <c:pt idx="3">
                  <c:v>21/9/16</c:v>
                </c:pt>
                <c:pt idx="4">
                  <c:v>21/10/7</c:v>
                </c:pt>
                <c:pt idx="5">
                  <c:v>21/10/22</c:v>
                </c:pt>
                <c:pt idx="6">
                  <c:v>21/11/12</c:v>
                </c:pt>
                <c:pt idx="7">
                  <c:v>21/11/20</c:v>
                </c:pt>
                <c:pt idx="8">
                  <c:v>21/12/9</c:v>
                </c:pt>
                <c:pt idx="9">
                  <c:v>21/12/18</c:v>
                </c:pt>
                <c:pt idx="10">
                  <c:v>22/1/9</c:v>
                </c:pt>
                <c:pt idx="11">
                  <c:v>22/1/21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.85233333333333</c:v>
                </c:pt>
                <c:pt idx="1">
                  <c:v>6.85233333333333</c:v>
                </c:pt>
                <c:pt idx="2">
                  <c:v>6.85233333333333</c:v>
                </c:pt>
                <c:pt idx="3">
                  <c:v>6.85233333333333</c:v>
                </c:pt>
                <c:pt idx="4">
                  <c:v>6.85233333333333</c:v>
                </c:pt>
                <c:pt idx="5">
                  <c:v>6.85233333333333</c:v>
                </c:pt>
                <c:pt idx="6">
                  <c:v>6.85233333333333</c:v>
                </c:pt>
                <c:pt idx="7">
                  <c:v>6.85233333333333</c:v>
                </c:pt>
                <c:pt idx="8">
                  <c:v>6.85233333333333</c:v>
                </c:pt>
                <c:pt idx="9">
                  <c:v>6.85233333333333</c:v>
                </c:pt>
                <c:pt idx="10">
                  <c:v>6.85233333333333</c:v>
                </c:pt>
                <c:pt idx="11">
                  <c:v>6.852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1</c:v>
                </c:pt>
                <c:pt idx="1">
                  <c:v>21/8/24</c:v>
                </c:pt>
                <c:pt idx="2">
                  <c:v>21/9/7</c:v>
                </c:pt>
                <c:pt idx="3">
                  <c:v>21/9/16</c:v>
                </c:pt>
                <c:pt idx="4">
                  <c:v>21/10/7</c:v>
                </c:pt>
                <c:pt idx="5">
                  <c:v>21/10/22</c:v>
                </c:pt>
                <c:pt idx="6">
                  <c:v>21/11/12</c:v>
                </c:pt>
                <c:pt idx="7">
                  <c:v>21/11/20</c:v>
                </c:pt>
                <c:pt idx="8">
                  <c:v>21/12/9</c:v>
                </c:pt>
                <c:pt idx="9">
                  <c:v>21/12/18</c:v>
                </c:pt>
                <c:pt idx="10">
                  <c:v>22/1/9</c:v>
                </c:pt>
                <c:pt idx="11">
                  <c:v>22/1/21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.998122</c:v>
                </c:pt>
                <c:pt idx="1">
                  <c:v>6.998122</c:v>
                </c:pt>
                <c:pt idx="2">
                  <c:v>6.998122</c:v>
                </c:pt>
                <c:pt idx="3">
                  <c:v>6.998122</c:v>
                </c:pt>
                <c:pt idx="4">
                  <c:v>6.998122</c:v>
                </c:pt>
                <c:pt idx="5">
                  <c:v>6.998122</c:v>
                </c:pt>
                <c:pt idx="6">
                  <c:v>6.998122</c:v>
                </c:pt>
                <c:pt idx="7">
                  <c:v>6.998122</c:v>
                </c:pt>
                <c:pt idx="8">
                  <c:v>6.998122</c:v>
                </c:pt>
                <c:pt idx="9">
                  <c:v>6.998122</c:v>
                </c:pt>
                <c:pt idx="10">
                  <c:v>6.998122</c:v>
                </c:pt>
                <c:pt idx="11">
                  <c:v>6.998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1</c:v>
                </c:pt>
                <c:pt idx="1">
                  <c:v>21/8/24</c:v>
                </c:pt>
                <c:pt idx="2">
                  <c:v>21/9/7</c:v>
                </c:pt>
                <c:pt idx="3">
                  <c:v>21/9/16</c:v>
                </c:pt>
                <c:pt idx="4">
                  <c:v>21/10/7</c:v>
                </c:pt>
                <c:pt idx="5">
                  <c:v>21/10/22</c:v>
                </c:pt>
                <c:pt idx="6">
                  <c:v>21/11/12</c:v>
                </c:pt>
                <c:pt idx="7">
                  <c:v>21/11/20</c:v>
                </c:pt>
                <c:pt idx="8">
                  <c:v>21/12/9</c:v>
                </c:pt>
                <c:pt idx="9">
                  <c:v>21/12/18</c:v>
                </c:pt>
                <c:pt idx="10">
                  <c:v>22/1/9</c:v>
                </c:pt>
                <c:pt idx="11">
                  <c:v>22/1/21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6.70654466666667</c:v>
                </c:pt>
                <c:pt idx="1">
                  <c:v>6.70654466666667</c:v>
                </c:pt>
                <c:pt idx="2">
                  <c:v>6.70654466666667</c:v>
                </c:pt>
                <c:pt idx="3">
                  <c:v>6.70654466666667</c:v>
                </c:pt>
                <c:pt idx="4">
                  <c:v>6.70654466666667</c:v>
                </c:pt>
                <c:pt idx="5">
                  <c:v>6.70654466666667</c:v>
                </c:pt>
                <c:pt idx="6">
                  <c:v>6.70654466666667</c:v>
                </c:pt>
                <c:pt idx="7">
                  <c:v>6.70654466666667</c:v>
                </c:pt>
                <c:pt idx="8">
                  <c:v>6.70654466666667</c:v>
                </c:pt>
                <c:pt idx="9">
                  <c:v>6.70654466666667</c:v>
                </c:pt>
                <c:pt idx="10">
                  <c:v>6.70654466666667</c:v>
                </c:pt>
                <c:pt idx="11">
                  <c:v>6.706544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1</c:v>
                </c:pt>
                <c:pt idx="1">
                  <c:v>21/8/24</c:v>
                </c:pt>
                <c:pt idx="2">
                  <c:v>21/9/7</c:v>
                </c:pt>
                <c:pt idx="3">
                  <c:v>21/9/16</c:v>
                </c:pt>
                <c:pt idx="4">
                  <c:v>21/10/7</c:v>
                </c:pt>
                <c:pt idx="5">
                  <c:v>21/10/22</c:v>
                </c:pt>
                <c:pt idx="6">
                  <c:v>21/11/12</c:v>
                </c:pt>
                <c:pt idx="7">
                  <c:v>21/11/20</c:v>
                </c:pt>
                <c:pt idx="8">
                  <c:v>21/12/9</c:v>
                </c:pt>
                <c:pt idx="9">
                  <c:v>21/12/18</c:v>
                </c:pt>
                <c:pt idx="10">
                  <c:v>22/1/9</c:v>
                </c:pt>
                <c:pt idx="11">
                  <c:v>22/1/21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.79</c:v>
                </c:pt>
                <c:pt idx="1">
                  <c:v>6.856</c:v>
                </c:pt>
                <c:pt idx="2">
                  <c:v>6.794</c:v>
                </c:pt>
                <c:pt idx="3">
                  <c:v>6.902</c:v>
                </c:pt>
                <c:pt idx="4">
                  <c:v>6.868</c:v>
                </c:pt>
                <c:pt idx="5">
                  <c:v>6.822</c:v>
                </c:pt>
                <c:pt idx="6">
                  <c:v>6.852</c:v>
                </c:pt>
                <c:pt idx="7">
                  <c:v>6.904</c:v>
                </c:pt>
                <c:pt idx="8">
                  <c:v>6.846</c:v>
                </c:pt>
                <c:pt idx="9">
                  <c:v>6.824</c:v>
                </c:pt>
                <c:pt idx="10">
                  <c:v>6.902</c:v>
                </c:pt>
                <c:pt idx="11">
                  <c:v>6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52032"/>
        <c:axId val="7949521"/>
      </c:lineChart>
      <c:catAx>
        <c:axId val="3165203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521"/>
        <c:crossesAt val="0"/>
        <c:auto val="1"/>
        <c:lblAlgn val="ctr"/>
        <c:lblOffset val="100"/>
        <c:noMultiLvlLbl val="0"/>
      </c:catAx>
      <c:valAx>
        <c:axId val="794952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652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804878048781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276627037627"/>
          <c:y val="0.289174995764865"/>
          <c:w val="0.909956285492503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1</c:v>
                </c:pt>
                <c:pt idx="1">
                  <c:v>21/8/24</c:v>
                </c:pt>
                <c:pt idx="2">
                  <c:v>21/9/7</c:v>
                </c:pt>
                <c:pt idx="3">
                  <c:v>21/9/16</c:v>
                </c:pt>
                <c:pt idx="4">
                  <c:v>21/10/7</c:v>
                </c:pt>
                <c:pt idx="5">
                  <c:v>21/10/22</c:v>
                </c:pt>
                <c:pt idx="6">
                  <c:v>21/11/12</c:v>
                </c:pt>
                <c:pt idx="7">
                  <c:v>21/11/20</c:v>
                </c:pt>
                <c:pt idx="8">
                  <c:v>21/12/9</c:v>
                </c:pt>
                <c:pt idx="9">
                  <c:v>21/12/18</c:v>
                </c:pt>
                <c:pt idx="10">
                  <c:v>22/1/9</c:v>
                </c:pt>
                <c:pt idx="11">
                  <c:v>22/1/21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252666666666666</c:v>
                </c:pt>
                <c:pt idx="1">
                  <c:v>0.252666666666666</c:v>
                </c:pt>
                <c:pt idx="2">
                  <c:v>0.252666666666666</c:v>
                </c:pt>
                <c:pt idx="3">
                  <c:v>0.252666666666666</c:v>
                </c:pt>
                <c:pt idx="4">
                  <c:v>0.252666666666666</c:v>
                </c:pt>
                <c:pt idx="5">
                  <c:v>0.252666666666666</c:v>
                </c:pt>
                <c:pt idx="6">
                  <c:v>0.252666666666666</c:v>
                </c:pt>
                <c:pt idx="7">
                  <c:v>0.252666666666666</c:v>
                </c:pt>
                <c:pt idx="8">
                  <c:v>0.252666666666666</c:v>
                </c:pt>
                <c:pt idx="9">
                  <c:v>0.252666666666666</c:v>
                </c:pt>
                <c:pt idx="10">
                  <c:v>0.252666666666666</c:v>
                </c:pt>
                <c:pt idx="11">
                  <c:v>0.252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1</c:v>
                </c:pt>
                <c:pt idx="1">
                  <c:v>21/8/24</c:v>
                </c:pt>
                <c:pt idx="2">
                  <c:v>21/9/7</c:v>
                </c:pt>
                <c:pt idx="3">
                  <c:v>21/9/16</c:v>
                </c:pt>
                <c:pt idx="4">
                  <c:v>21/10/7</c:v>
                </c:pt>
                <c:pt idx="5">
                  <c:v>21/10/22</c:v>
                </c:pt>
                <c:pt idx="6">
                  <c:v>21/11/12</c:v>
                </c:pt>
                <c:pt idx="7">
                  <c:v>21/11/20</c:v>
                </c:pt>
                <c:pt idx="8">
                  <c:v>21/12/9</c:v>
                </c:pt>
                <c:pt idx="9">
                  <c:v>21/12/18</c:v>
                </c:pt>
                <c:pt idx="10">
                  <c:v>22/1/9</c:v>
                </c:pt>
                <c:pt idx="11">
                  <c:v>22/1/21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534137333333333</c:v>
                </c:pt>
                <c:pt idx="1">
                  <c:v>0.534137333333333</c:v>
                </c:pt>
                <c:pt idx="2">
                  <c:v>0.534137333333333</c:v>
                </c:pt>
                <c:pt idx="3">
                  <c:v>0.534137333333333</c:v>
                </c:pt>
                <c:pt idx="4">
                  <c:v>0.534137333333333</c:v>
                </c:pt>
                <c:pt idx="5">
                  <c:v>0.534137333333333</c:v>
                </c:pt>
                <c:pt idx="6">
                  <c:v>0.534137333333333</c:v>
                </c:pt>
                <c:pt idx="7">
                  <c:v>0.534137333333333</c:v>
                </c:pt>
                <c:pt idx="8">
                  <c:v>0.534137333333333</c:v>
                </c:pt>
                <c:pt idx="9">
                  <c:v>0.534137333333333</c:v>
                </c:pt>
                <c:pt idx="10">
                  <c:v>0.534137333333333</c:v>
                </c:pt>
                <c:pt idx="11">
                  <c:v>0.534137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1</c:v>
                </c:pt>
                <c:pt idx="1">
                  <c:v>21/8/24</c:v>
                </c:pt>
                <c:pt idx="2">
                  <c:v>21/9/7</c:v>
                </c:pt>
                <c:pt idx="3">
                  <c:v>21/9/16</c:v>
                </c:pt>
                <c:pt idx="4">
                  <c:v>21/10/7</c:v>
                </c:pt>
                <c:pt idx="5">
                  <c:v>21/10/22</c:v>
                </c:pt>
                <c:pt idx="6">
                  <c:v>21/11/12</c:v>
                </c:pt>
                <c:pt idx="7">
                  <c:v>21/11/20</c:v>
                </c:pt>
                <c:pt idx="8">
                  <c:v>21/12/9</c:v>
                </c:pt>
                <c:pt idx="9">
                  <c:v>21/12/18</c:v>
                </c:pt>
                <c:pt idx="10">
                  <c:v>22/1/9</c:v>
                </c:pt>
                <c:pt idx="11">
                  <c:v>22/1/21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1</c:v>
                </c:pt>
                <c:pt idx="1">
                  <c:v>21/8/24</c:v>
                </c:pt>
                <c:pt idx="2">
                  <c:v>21/9/7</c:v>
                </c:pt>
                <c:pt idx="3">
                  <c:v>21/9/16</c:v>
                </c:pt>
                <c:pt idx="4">
                  <c:v>21/10/7</c:v>
                </c:pt>
                <c:pt idx="5">
                  <c:v>21/10/22</c:v>
                </c:pt>
                <c:pt idx="6">
                  <c:v>21/11/12</c:v>
                </c:pt>
                <c:pt idx="7">
                  <c:v>21/11/20</c:v>
                </c:pt>
                <c:pt idx="8">
                  <c:v>21/12/9</c:v>
                </c:pt>
                <c:pt idx="9">
                  <c:v>21/12/18</c:v>
                </c:pt>
                <c:pt idx="10">
                  <c:v>22/1/9</c:v>
                </c:pt>
                <c:pt idx="11">
                  <c:v>22/1/21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38</c:v>
                </c:pt>
                <c:pt idx="1">
                  <c:v>0.319999999999999</c:v>
                </c:pt>
                <c:pt idx="2">
                  <c:v>0.149999999999999</c:v>
                </c:pt>
                <c:pt idx="3">
                  <c:v>0.15</c:v>
                </c:pt>
                <c:pt idx="4">
                  <c:v>0.319999999999999</c:v>
                </c:pt>
                <c:pt idx="5">
                  <c:v>0.14</c:v>
                </c:pt>
                <c:pt idx="6">
                  <c:v>0.239999999999999</c:v>
                </c:pt>
                <c:pt idx="7">
                  <c:v>0.37</c:v>
                </c:pt>
                <c:pt idx="8">
                  <c:v>0.399999999999999</c:v>
                </c:pt>
                <c:pt idx="9">
                  <c:v>0.0919999999999996</c:v>
                </c:pt>
                <c:pt idx="10">
                  <c:v>0.15</c:v>
                </c:pt>
                <c:pt idx="11">
                  <c:v>0.31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1422"/>
        <c:axId val="30551319"/>
      </c:lineChart>
      <c:catAx>
        <c:axId val="5290142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1319"/>
        <c:crossesAt val="0"/>
        <c:auto val="1"/>
        <c:lblAlgn val="ctr"/>
        <c:lblOffset val="100"/>
        <c:noMultiLvlLbl val="0"/>
      </c:catAx>
      <c:valAx>
        <c:axId val="3055131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901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88113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33280" y="35035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1240</xdr:colOff>
      <xdr:row>14</xdr:row>
      <xdr:rowOff>38160</xdr:rowOff>
    </xdr:to>
    <xdr:sp>
      <xdr:nvSpPr>
        <xdr:cNvPr id="6" name="Line 11"/>
        <xdr:cNvSpPr/>
      </xdr:nvSpPr>
      <xdr:spPr>
        <a:xfrm>
          <a:off x="3204720" y="3503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17960" y="370368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17960" y="390348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33280" y="3474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33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33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1240</xdr:colOff>
      <xdr:row>13</xdr:row>
      <xdr:rowOff>38160</xdr:rowOff>
    </xdr:to>
    <xdr:sp>
      <xdr:nvSpPr>
        <xdr:cNvPr id="12" name="Line 17"/>
        <xdr:cNvSpPr/>
      </xdr:nvSpPr>
      <xdr:spPr>
        <a:xfrm>
          <a:off x="3204720" y="330336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88113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27;&#21271;&#20094;&#37995;&#22609;&#26009;&#21046;&#21697;&#26377;&#38480;&#20844;&#21496;/&#27827;&#21271;&#20094;&#37995;&#22609;&#26009;&#21046;&#21697;&#26377;&#38480;&#20844;&#21496;&#23457;&#26680;&#36164;&#26009;2020/7.&#38468;&#24405;D&#27979;&#37327;&#36807;&#31243;&#30417;&#35270;&#35760;&#24405;&#21450;&#38468;&#24405;E&#36136;&#25511;&#222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Sheet1"/>
      <sheetName val="Sheet2"/>
    </sheetNames>
    <sheetDataSet>
      <sheetData sheetId="0">
        <row r="9">
          <cell r="C9">
            <v>6.68</v>
          </cell>
          <cell r="D9">
            <v>6.92</v>
          </cell>
          <cell r="E9">
            <v>6.74</v>
          </cell>
          <cell r="F9">
            <v>6.8</v>
          </cell>
          <cell r="G9">
            <v>6.97</v>
          </cell>
        </row>
        <row r="10">
          <cell r="C10">
            <v>6.88</v>
          </cell>
          <cell r="D10">
            <v>6.74</v>
          </cell>
          <cell r="E10">
            <v>6.85</v>
          </cell>
          <cell r="F10">
            <v>6.93</v>
          </cell>
          <cell r="G10">
            <v>6.77</v>
          </cell>
        </row>
        <row r="11">
          <cell r="C11">
            <v>7.04</v>
          </cell>
          <cell r="D11">
            <v>7.06</v>
          </cell>
          <cell r="E11">
            <v>6.88</v>
          </cell>
          <cell r="F11">
            <v>6.91</v>
          </cell>
          <cell r="G11">
            <v>6.73</v>
          </cell>
        </row>
        <row r="12">
          <cell r="C12">
            <v>6.69</v>
          </cell>
          <cell r="D12">
            <v>6.82</v>
          </cell>
          <cell r="E12">
            <v>6.77</v>
          </cell>
          <cell r="F12">
            <v>6.95</v>
          </cell>
          <cell r="G12">
            <v>6.82</v>
          </cell>
          <cell r="H12">
            <v>6.81</v>
          </cell>
        </row>
        <row r="13">
          <cell r="C13">
            <v>6.66</v>
          </cell>
          <cell r="D13">
            <v>6.74</v>
          </cell>
          <cell r="E13">
            <v>6.73</v>
          </cell>
          <cell r="F13">
            <v>6.92</v>
          </cell>
          <cell r="G13">
            <v>7.05</v>
          </cell>
          <cell r="H13">
            <v>6.82</v>
          </cell>
        </row>
        <row r="14">
          <cell r="D14">
            <v>6.83</v>
          </cell>
          <cell r="E14">
            <v>6.97</v>
          </cell>
          <cell r="F14">
            <v>6.68</v>
          </cell>
          <cell r="G14">
            <v>6.65</v>
          </cell>
          <cell r="H14">
            <v>6.77</v>
          </cell>
        </row>
        <row r="15">
          <cell r="D15">
            <v>6.88</v>
          </cell>
          <cell r="E15">
            <v>6.93</v>
          </cell>
          <cell r="F15">
            <v>7.05</v>
          </cell>
          <cell r="G15">
            <v>6.74</v>
          </cell>
          <cell r="H15">
            <v>6.862</v>
          </cell>
        </row>
        <row r="16">
          <cell r="D16">
            <v>6.84</v>
          </cell>
          <cell r="E16">
            <v>6.86</v>
          </cell>
          <cell r="F16">
            <v>6.92</v>
          </cell>
          <cell r="G16">
            <v>6.97</v>
          </cell>
          <cell r="H16">
            <v>6.85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0" activeCellId="0" sqref="K40:N4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8" t="s">
        <v>8</v>
      </c>
      <c r="D3" s="8"/>
      <c r="E3" s="8"/>
      <c r="F3" s="5" t="s">
        <v>9</v>
      </c>
      <c r="G3" s="5"/>
      <c r="H3" s="9" t="s">
        <v>10</v>
      </c>
      <c r="I3" s="9"/>
      <c r="J3" s="9"/>
      <c r="K3" s="10" t="s">
        <v>11</v>
      </c>
      <c r="L3" s="10"/>
      <c r="M3" s="11" t="s">
        <v>12</v>
      </c>
      <c r="N3" s="11"/>
    </row>
    <row r="4" customFormat="false" ht="20.25" hidden="false" customHeight="true" outlineLevel="0" collapsed="false">
      <c r="A4" s="3"/>
      <c r="B4" s="3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3" t="s">
        <v>13</v>
      </c>
      <c r="B5" s="3"/>
      <c r="C5" s="13" t="n">
        <v>44419</v>
      </c>
      <c r="D5" s="13" t="n">
        <v>44432</v>
      </c>
      <c r="E5" s="13" t="n">
        <v>44446</v>
      </c>
      <c r="F5" s="13" t="n">
        <v>44455</v>
      </c>
      <c r="G5" s="13" t="n">
        <v>44476</v>
      </c>
      <c r="H5" s="13" t="n">
        <v>44491</v>
      </c>
      <c r="I5" s="13" t="n">
        <v>44512</v>
      </c>
      <c r="J5" s="13" t="n">
        <v>44520</v>
      </c>
      <c r="K5" s="13" t="n">
        <v>44539</v>
      </c>
      <c r="L5" s="13" t="n">
        <v>44548</v>
      </c>
      <c r="M5" s="13" t="n">
        <v>44570</v>
      </c>
      <c r="N5" s="13" t="n">
        <v>44582</v>
      </c>
    </row>
    <row r="6" customFormat="false" ht="15.75" hidden="false" customHeight="true" outlineLevel="0" collapsed="false">
      <c r="A6" s="14" t="s">
        <v>14</v>
      </c>
      <c r="B6" s="15" t="n">
        <v>1</v>
      </c>
      <c r="C6" s="16" t="n">
        <f aca="false">[1]1A!C9</f>
        <v>6.68</v>
      </c>
      <c r="D6" s="16" t="n">
        <f aca="false">[1]1A!D9</f>
        <v>6.92</v>
      </c>
      <c r="E6" s="16" t="n">
        <f aca="false">[1]1A!E9</f>
        <v>6.74</v>
      </c>
      <c r="F6" s="16" t="n">
        <f aca="false">[1]1A!F9</f>
        <v>6.8</v>
      </c>
      <c r="G6" s="16" t="n">
        <f aca="false">[1]1A!G9</f>
        <v>6.97</v>
      </c>
      <c r="H6" s="16" t="n">
        <f aca="false">[1]1A!D12</f>
        <v>6.82</v>
      </c>
      <c r="I6" s="16" t="n">
        <f aca="false">[1]1A!E12</f>
        <v>6.77</v>
      </c>
      <c r="J6" s="16" t="n">
        <f aca="false">[1]1A!F12</f>
        <v>6.95</v>
      </c>
      <c r="K6" s="16" t="n">
        <f aca="false">[1]1A!G12</f>
        <v>6.82</v>
      </c>
      <c r="L6" s="16" t="n">
        <f aca="false">[1]1A!H12</f>
        <v>6.81</v>
      </c>
      <c r="M6" s="16" t="n">
        <f aca="false">[1]1A!F9</f>
        <v>6.8</v>
      </c>
      <c r="N6" s="16" t="n">
        <f aca="false">[1]1A!G9</f>
        <v>6.97</v>
      </c>
    </row>
    <row r="7" customFormat="false" ht="15.75" hidden="false" customHeight="true" outlineLevel="0" collapsed="false">
      <c r="A7" s="14"/>
      <c r="B7" s="15" t="n">
        <v>2</v>
      </c>
      <c r="C7" s="16" t="n">
        <f aca="false">[1]1A!C10</f>
        <v>6.88</v>
      </c>
      <c r="D7" s="16" t="n">
        <f aca="false">[1]1A!D10</f>
        <v>6.74</v>
      </c>
      <c r="E7" s="16" t="n">
        <f aca="false">[1]1A!E10</f>
        <v>6.85</v>
      </c>
      <c r="F7" s="16" t="n">
        <f aca="false">[1]1A!F10</f>
        <v>6.93</v>
      </c>
      <c r="G7" s="16" t="n">
        <f aca="false">[1]1A!G10</f>
        <v>6.77</v>
      </c>
      <c r="H7" s="16" t="n">
        <f aca="false">[1]1A!D13</f>
        <v>6.74</v>
      </c>
      <c r="I7" s="16" t="n">
        <f aca="false">[1]1A!E13</f>
        <v>6.73</v>
      </c>
      <c r="J7" s="16" t="n">
        <f aca="false">[1]1A!F13</f>
        <v>6.92</v>
      </c>
      <c r="K7" s="16" t="n">
        <f aca="false">[1]1A!G13</f>
        <v>7.05</v>
      </c>
      <c r="L7" s="16" t="n">
        <f aca="false">[1]1A!H13</f>
        <v>6.82</v>
      </c>
      <c r="M7" s="16" t="n">
        <f aca="false">[1]1A!F10</f>
        <v>6.93</v>
      </c>
      <c r="N7" s="16" t="n">
        <f aca="false">[1]1A!G10</f>
        <v>6.77</v>
      </c>
    </row>
    <row r="8" customFormat="false" ht="15.75" hidden="false" customHeight="true" outlineLevel="0" collapsed="false">
      <c r="A8" s="14"/>
      <c r="B8" s="15" t="n">
        <v>3</v>
      </c>
      <c r="C8" s="16" t="n">
        <f aca="false">[1]1A!C11</f>
        <v>7.04</v>
      </c>
      <c r="D8" s="16" t="n">
        <f aca="false">[1]1A!D11</f>
        <v>7.06</v>
      </c>
      <c r="E8" s="16" t="n">
        <f aca="false">[1]1A!E11</f>
        <v>6.88</v>
      </c>
      <c r="F8" s="16" t="n">
        <f aca="false">[1]1A!F11</f>
        <v>6.91</v>
      </c>
      <c r="G8" s="16" t="n">
        <f aca="false">[1]1A!G11</f>
        <v>6.73</v>
      </c>
      <c r="H8" s="16" t="n">
        <f aca="false">[1]1A!D14</f>
        <v>6.83</v>
      </c>
      <c r="I8" s="16" t="n">
        <f aca="false">[1]1A!E14</f>
        <v>6.97</v>
      </c>
      <c r="J8" s="16" t="n">
        <f aca="false">[1]1A!F14</f>
        <v>6.68</v>
      </c>
      <c r="K8" s="16" t="n">
        <f aca="false">[1]1A!G14</f>
        <v>6.65</v>
      </c>
      <c r="L8" s="16" t="n">
        <f aca="false">[1]1A!H14</f>
        <v>6.77</v>
      </c>
      <c r="M8" s="16" t="n">
        <f aca="false">[1]1A!F11</f>
        <v>6.91</v>
      </c>
      <c r="N8" s="16" t="n">
        <f aca="false">[1]1A!G11</f>
        <v>6.73</v>
      </c>
    </row>
    <row r="9" customFormat="false" ht="15.75" hidden="false" customHeight="true" outlineLevel="0" collapsed="false">
      <c r="A9" s="14"/>
      <c r="B9" s="15" t="n">
        <v>4</v>
      </c>
      <c r="C9" s="16" t="n">
        <f aca="false">[1]1A!C12</f>
        <v>6.69</v>
      </c>
      <c r="D9" s="16" t="n">
        <f aca="false">[1]1A!D12</f>
        <v>6.82</v>
      </c>
      <c r="E9" s="16" t="n">
        <f aca="false">[1]1A!E12</f>
        <v>6.77</v>
      </c>
      <c r="F9" s="16" t="n">
        <f aca="false">[1]1A!F12</f>
        <v>6.95</v>
      </c>
      <c r="G9" s="16" t="n">
        <f aca="false">[1]1A!G12</f>
        <v>6.82</v>
      </c>
      <c r="H9" s="16" t="n">
        <f aca="false">[1]1A!D15</f>
        <v>6.88</v>
      </c>
      <c r="I9" s="16" t="n">
        <f aca="false">[1]1A!E15</f>
        <v>6.93</v>
      </c>
      <c r="J9" s="16" t="n">
        <f aca="false">[1]1A!F15</f>
        <v>7.05</v>
      </c>
      <c r="K9" s="16" t="n">
        <f aca="false">[1]1A!G15</f>
        <v>6.74</v>
      </c>
      <c r="L9" s="16" t="n">
        <f aca="false">[1]1A!H15</f>
        <v>6.862</v>
      </c>
      <c r="M9" s="16" t="n">
        <f aca="false">[1]1A!F12</f>
        <v>6.95</v>
      </c>
      <c r="N9" s="16" t="n">
        <f aca="false">[1]1A!G12</f>
        <v>6.82</v>
      </c>
    </row>
    <row r="10" customFormat="false" ht="15.75" hidden="false" customHeight="true" outlineLevel="0" collapsed="false">
      <c r="A10" s="14"/>
      <c r="B10" s="15" t="n">
        <v>5</v>
      </c>
      <c r="C10" s="16" t="n">
        <f aca="false">[1]1A!C13</f>
        <v>6.66</v>
      </c>
      <c r="D10" s="16" t="n">
        <f aca="false">[1]1A!D13</f>
        <v>6.74</v>
      </c>
      <c r="E10" s="16" t="n">
        <f aca="false">[1]1A!E13</f>
        <v>6.73</v>
      </c>
      <c r="F10" s="16" t="n">
        <f aca="false">[1]1A!F13</f>
        <v>6.92</v>
      </c>
      <c r="G10" s="16" t="n">
        <f aca="false">[1]1A!G13</f>
        <v>7.05</v>
      </c>
      <c r="H10" s="16" t="n">
        <f aca="false">[1]1A!D16</f>
        <v>6.84</v>
      </c>
      <c r="I10" s="16" t="n">
        <f aca="false">[1]1A!E16</f>
        <v>6.86</v>
      </c>
      <c r="J10" s="16" t="n">
        <f aca="false">[1]1A!F16</f>
        <v>6.92</v>
      </c>
      <c r="K10" s="16" t="n">
        <f aca="false">[1]1A!G16</f>
        <v>6.97</v>
      </c>
      <c r="L10" s="16" t="n">
        <f aca="false">[1]1A!H16</f>
        <v>6.858</v>
      </c>
      <c r="M10" s="16" t="n">
        <f aca="false">[1]1A!F13</f>
        <v>6.92</v>
      </c>
      <c r="N10" s="16" t="n">
        <f aca="false">[1]1A!G13</f>
        <v>7.05</v>
      </c>
    </row>
    <row r="11" customFormat="false" ht="15.75" hidden="false" customHeight="true" outlineLevel="0" collapsed="false">
      <c r="A11" s="17" t="s">
        <v>15</v>
      </c>
      <c r="B11" s="17"/>
      <c r="C11" s="18" t="n">
        <f aca="false">IF(SUM(C6:C10)=0,"",AVERAGE(C6:C10))</f>
        <v>6.79</v>
      </c>
      <c r="D11" s="18" t="n">
        <f aca="false">IF(SUM(D6:D10)=0,"",AVERAGE(D6:D10))</f>
        <v>6.856</v>
      </c>
      <c r="E11" s="18" t="n">
        <f aca="false">IF(SUM(E6:E10)=0,"",AVERAGE(E6:E10))</f>
        <v>6.794</v>
      </c>
      <c r="F11" s="18" t="n">
        <f aca="false">IF(SUM(F6:F10)=0,"",AVERAGE(F6:F10))</f>
        <v>6.902</v>
      </c>
      <c r="G11" s="18" t="n">
        <f aca="false">IF(SUM(G6:G10)=0,"",AVERAGE(G6:G10))</f>
        <v>6.868</v>
      </c>
      <c r="H11" s="18" t="n">
        <f aca="false">IF(SUM(H6:H10)=0,"",AVERAGE(H6:H10))</f>
        <v>6.822</v>
      </c>
      <c r="I11" s="18" t="n">
        <f aca="false">IF(SUM(I6:I10)=0,"",AVERAGE(I6:I10))</f>
        <v>6.852</v>
      </c>
      <c r="J11" s="18" t="n">
        <f aca="false">IF(SUM(J6:J10)=0,"",AVERAGE(J6:J10))</f>
        <v>6.904</v>
      </c>
      <c r="K11" s="18" t="n">
        <f aca="false">IF(SUM(K6:K10)=0,"",AVERAGE(K6:K10))</f>
        <v>6.846</v>
      </c>
      <c r="L11" s="18" t="n">
        <f aca="false">IF(SUM(L6:L10)=0,"",AVERAGE(L6:L10))</f>
        <v>6.824</v>
      </c>
      <c r="M11" s="18" t="n">
        <f aca="false">IF(SUM(M6:M10)=0,"",AVERAGE(M6:M10))</f>
        <v>6.902</v>
      </c>
      <c r="N11" s="18" t="n">
        <f aca="false">AVERAGE(N6:N10)</f>
        <v>6.868</v>
      </c>
    </row>
    <row r="12" customFormat="false" ht="15.75" hidden="false" customHeight="true" outlineLevel="0" collapsed="false">
      <c r="A12" s="17" t="s">
        <v>16</v>
      </c>
      <c r="B12" s="17"/>
      <c r="C12" s="18" t="n">
        <f aca="false">MAX(C6:C10)-MIN(C6:C10)</f>
        <v>0.38</v>
      </c>
      <c r="D12" s="18" t="n">
        <f aca="false">MAX(D6:D10)-MIN(D6:D10)</f>
        <v>0.319999999999999</v>
      </c>
      <c r="E12" s="18" t="n">
        <f aca="false">MAX(E6:E10)-MIN(E6:E10)</f>
        <v>0.149999999999999</v>
      </c>
      <c r="F12" s="18" t="n">
        <f aca="false">MAX(F6:F10)-MIN(F6:F10)</f>
        <v>0.15</v>
      </c>
      <c r="G12" s="18" t="n">
        <f aca="false">MAX(G6:G10)-MIN(G6:G10)</f>
        <v>0.319999999999999</v>
      </c>
      <c r="H12" s="18" t="n">
        <f aca="false">MAX(H6:H10)-MIN(H6:H10)</f>
        <v>0.14</v>
      </c>
      <c r="I12" s="18" t="n">
        <f aca="false">MAX(I6:I10)-MIN(I6:I10)</f>
        <v>0.239999999999999</v>
      </c>
      <c r="J12" s="18" t="n">
        <f aca="false">MAX(J6:J10)-MIN(J6:J10)</f>
        <v>0.37</v>
      </c>
      <c r="K12" s="18" t="n">
        <f aca="false">MAX(K6:K10)-MIN(K6:K10)</f>
        <v>0.399999999999999</v>
      </c>
      <c r="L12" s="18" t="n">
        <f aca="false">MAX(L6:L10)-MIN(L6:L10)</f>
        <v>0.0919999999999996</v>
      </c>
      <c r="M12" s="18" t="n">
        <f aca="false">MAX(M6:M10)-MIN(M6:M10)</f>
        <v>0.15</v>
      </c>
      <c r="N12" s="18" t="n">
        <f aca="false">MAX(N6:N10)-MIN(N6:N10)</f>
        <v>0.319999999999999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17</v>
      </c>
      <c r="C14" s="18" t="n">
        <f aca="false">AVERAGE(C6:N10)</f>
        <v>6.85233333333333</v>
      </c>
      <c r="D14" s="18"/>
      <c r="E14" s="19" t="s">
        <v>18</v>
      </c>
      <c r="F14" s="19"/>
      <c r="G14" s="18" t="n">
        <f aca="false">C14+J14*C15</f>
        <v>6.998122</v>
      </c>
      <c r="H14" s="18"/>
      <c r="I14" s="19" t="s">
        <v>19</v>
      </c>
      <c r="J14" s="18" t="n">
        <f aca="false">IF(SUM(C9:N10)=0,1.02,IF(SUM(C10:N10)=0,0.73,0.577))</f>
        <v>0.577</v>
      </c>
      <c r="K14" s="21"/>
      <c r="L14" s="22" t="s">
        <v>20</v>
      </c>
      <c r="M14" s="22"/>
      <c r="N14" s="22"/>
    </row>
    <row r="15" customFormat="false" ht="15.75" hidden="false" customHeight="true" outlineLevel="0" collapsed="false">
      <c r="A15" s="19"/>
      <c r="B15" s="20" t="s">
        <v>21</v>
      </c>
      <c r="C15" s="18" t="n">
        <f aca="false">AVERAGE(C12:N12)</f>
        <v>0.252666666666666</v>
      </c>
      <c r="D15" s="18"/>
      <c r="E15" s="19" t="s">
        <v>22</v>
      </c>
      <c r="F15" s="19"/>
      <c r="G15" s="18" t="n">
        <f aca="false">C14-J14*C15</f>
        <v>6.70654466666667</v>
      </c>
      <c r="H15" s="18"/>
      <c r="I15" s="19" t="s">
        <v>23</v>
      </c>
      <c r="J15" s="19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4</v>
      </c>
      <c r="F16" s="19"/>
      <c r="G16" s="18" t="n">
        <f aca="false">J16*C15</f>
        <v>0.534137333333333</v>
      </c>
      <c r="H16" s="18"/>
      <c r="I16" s="19" t="s">
        <v>25</v>
      </c>
      <c r="J16" s="19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26</v>
      </c>
      <c r="F17" s="19"/>
      <c r="G17" s="18" t="n">
        <f aca="false">J15*C15</f>
        <v>0</v>
      </c>
      <c r="H17" s="18"/>
      <c r="I17" s="18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27</v>
      </c>
      <c r="B19" s="19"/>
      <c r="C19" s="18" t="n">
        <f aca="false">C14</f>
        <v>6.85233333333333</v>
      </c>
      <c r="D19" s="18" t="n">
        <f aca="false">$C19</f>
        <v>6.85233333333333</v>
      </c>
      <c r="E19" s="18" t="n">
        <f aca="false">$C19</f>
        <v>6.85233333333333</v>
      </c>
      <c r="F19" s="18" t="n">
        <f aca="false">$C19</f>
        <v>6.85233333333333</v>
      </c>
      <c r="G19" s="18" t="n">
        <f aca="false">$C19</f>
        <v>6.85233333333333</v>
      </c>
      <c r="H19" s="18" t="n">
        <f aca="false">$C19</f>
        <v>6.85233333333333</v>
      </c>
      <c r="I19" s="18" t="n">
        <f aca="false">$C19</f>
        <v>6.85233333333333</v>
      </c>
      <c r="J19" s="18" t="n">
        <f aca="false">$C19</f>
        <v>6.85233333333333</v>
      </c>
      <c r="K19" s="18" t="n">
        <f aca="false">$C19</f>
        <v>6.85233333333333</v>
      </c>
      <c r="L19" s="18" t="n">
        <f aca="false">$C19</f>
        <v>6.85233333333333</v>
      </c>
      <c r="M19" s="18" t="n">
        <f aca="false">$C19</f>
        <v>6.85233333333333</v>
      </c>
      <c r="N19" s="18" t="n">
        <f aca="false">$C19</f>
        <v>6.85233333333333</v>
      </c>
    </row>
    <row r="20" customFormat="false" ht="15.75" hidden="false" customHeight="true" outlineLevel="0" collapsed="false">
      <c r="A20" s="19" t="s">
        <v>28</v>
      </c>
      <c r="B20" s="19"/>
      <c r="C20" s="23" t="n">
        <f aca="false">G14</f>
        <v>6.998122</v>
      </c>
      <c r="D20" s="23" t="n">
        <f aca="false">$C20</f>
        <v>6.998122</v>
      </c>
      <c r="E20" s="23" t="n">
        <f aca="false">$C20</f>
        <v>6.998122</v>
      </c>
      <c r="F20" s="23" t="n">
        <f aca="false">$C20</f>
        <v>6.998122</v>
      </c>
      <c r="G20" s="23" t="n">
        <f aca="false">$C20</f>
        <v>6.998122</v>
      </c>
      <c r="H20" s="23" t="n">
        <f aca="false">$C20</f>
        <v>6.998122</v>
      </c>
      <c r="I20" s="23" t="n">
        <f aca="false">$C20</f>
        <v>6.998122</v>
      </c>
      <c r="J20" s="23" t="n">
        <f aca="false">$C20</f>
        <v>6.998122</v>
      </c>
      <c r="K20" s="23" t="n">
        <f aca="false">$C20</f>
        <v>6.998122</v>
      </c>
      <c r="L20" s="23" t="n">
        <f aca="false">$C20</f>
        <v>6.998122</v>
      </c>
      <c r="M20" s="23" t="n">
        <f aca="false">$C20</f>
        <v>6.998122</v>
      </c>
      <c r="N20" s="23" t="n">
        <f aca="false">$C20</f>
        <v>6.998122</v>
      </c>
    </row>
    <row r="21" customFormat="false" ht="15.75" hidden="false" customHeight="true" outlineLevel="0" collapsed="false">
      <c r="A21" s="19" t="s">
        <v>29</v>
      </c>
      <c r="B21" s="19"/>
      <c r="C21" s="23" t="n">
        <f aca="false">G15</f>
        <v>6.70654466666667</v>
      </c>
      <c r="D21" s="23" t="n">
        <f aca="false">$C21</f>
        <v>6.70654466666667</v>
      </c>
      <c r="E21" s="23" t="n">
        <f aca="false">$C21</f>
        <v>6.70654466666667</v>
      </c>
      <c r="F21" s="23" t="n">
        <f aca="false">$C21</f>
        <v>6.70654466666667</v>
      </c>
      <c r="G21" s="23" t="n">
        <f aca="false">$C21</f>
        <v>6.70654466666667</v>
      </c>
      <c r="H21" s="23" t="n">
        <f aca="false">$C21</f>
        <v>6.70654466666667</v>
      </c>
      <c r="I21" s="23" t="n">
        <f aca="false">$C21</f>
        <v>6.70654466666667</v>
      </c>
      <c r="J21" s="23" t="n">
        <f aca="false">$C21</f>
        <v>6.70654466666667</v>
      </c>
      <c r="K21" s="23" t="n">
        <f aca="false">$C21</f>
        <v>6.70654466666667</v>
      </c>
      <c r="L21" s="23" t="n">
        <f aca="false">$C21</f>
        <v>6.70654466666667</v>
      </c>
      <c r="M21" s="23" t="n">
        <f aca="false">$C21</f>
        <v>6.70654466666667</v>
      </c>
      <c r="N21" s="23" t="n">
        <f aca="false">$C21</f>
        <v>6.70654466666667</v>
      </c>
    </row>
    <row r="22" customFormat="false" ht="15.75" hidden="false" customHeight="true" outlineLevel="0" collapsed="false">
      <c r="A22" s="19" t="s">
        <v>30</v>
      </c>
      <c r="B22" s="19"/>
      <c r="C22" s="23" t="n">
        <f aca="false">C15</f>
        <v>0.252666666666666</v>
      </c>
      <c r="D22" s="18" t="n">
        <f aca="false">$C22</f>
        <v>0.252666666666666</v>
      </c>
      <c r="E22" s="18" t="n">
        <f aca="false">$C22</f>
        <v>0.252666666666666</v>
      </c>
      <c r="F22" s="18" t="n">
        <f aca="false">$C22</f>
        <v>0.252666666666666</v>
      </c>
      <c r="G22" s="18" t="n">
        <f aca="false">$C22</f>
        <v>0.252666666666666</v>
      </c>
      <c r="H22" s="18" t="n">
        <f aca="false">$C22</f>
        <v>0.252666666666666</v>
      </c>
      <c r="I22" s="18" t="n">
        <f aca="false">$C22</f>
        <v>0.252666666666666</v>
      </c>
      <c r="J22" s="18" t="n">
        <f aca="false">$C22</f>
        <v>0.252666666666666</v>
      </c>
      <c r="K22" s="18" t="n">
        <f aca="false">$C22</f>
        <v>0.252666666666666</v>
      </c>
      <c r="L22" s="18" t="n">
        <f aca="false">$C22</f>
        <v>0.252666666666666</v>
      </c>
      <c r="M22" s="18" t="n">
        <f aca="false">$C22</f>
        <v>0.252666666666666</v>
      </c>
      <c r="N22" s="18" t="n">
        <f aca="false">$C22</f>
        <v>0.252666666666666</v>
      </c>
    </row>
    <row r="23" customFormat="false" ht="15.75" hidden="false" customHeight="true" outlineLevel="0" collapsed="false">
      <c r="A23" s="19" t="s">
        <v>31</v>
      </c>
      <c r="B23" s="19"/>
      <c r="C23" s="23" t="n">
        <f aca="false">G16</f>
        <v>0.534137333333333</v>
      </c>
      <c r="D23" s="18" t="n">
        <f aca="false">$C23</f>
        <v>0.534137333333333</v>
      </c>
      <c r="E23" s="18" t="n">
        <f aca="false">$C23</f>
        <v>0.534137333333333</v>
      </c>
      <c r="F23" s="18" t="n">
        <f aca="false">$C23</f>
        <v>0.534137333333333</v>
      </c>
      <c r="G23" s="18" t="n">
        <f aca="false">$C23</f>
        <v>0.534137333333333</v>
      </c>
      <c r="H23" s="18" t="n">
        <f aca="false">$C23</f>
        <v>0.534137333333333</v>
      </c>
      <c r="I23" s="18" t="n">
        <f aca="false">$C23</f>
        <v>0.534137333333333</v>
      </c>
      <c r="J23" s="18" t="n">
        <f aca="false">$C23</f>
        <v>0.534137333333333</v>
      </c>
      <c r="K23" s="18" t="n">
        <f aca="false">$C23</f>
        <v>0.534137333333333</v>
      </c>
      <c r="L23" s="18" t="n">
        <f aca="false">$C23</f>
        <v>0.534137333333333</v>
      </c>
      <c r="M23" s="18" t="n">
        <f aca="false">$C23</f>
        <v>0.534137333333333</v>
      </c>
      <c r="N23" s="18" t="n">
        <f aca="false">$C23</f>
        <v>0.534137333333333</v>
      </c>
    </row>
    <row r="24" customFormat="false" ht="15.75" hidden="false" customHeight="true" outlineLevel="0" collapsed="false">
      <c r="A24" s="19" t="s">
        <v>32</v>
      </c>
      <c r="B24" s="19"/>
      <c r="C24" s="23" t="n">
        <f aca="false">G17</f>
        <v>0</v>
      </c>
      <c r="D24" s="18" t="n">
        <f aca="false">$C24</f>
        <v>0</v>
      </c>
      <c r="E24" s="18" t="n">
        <f aca="false">$C24</f>
        <v>0</v>
      </c>
      <c r="F24" s="18" t="n">
        <f aca="false">$C24</f>
        <v>0</v>
      </c>
      <c r="G24" s="18" t="n">
        <f aca="false">$C24</f>
        <v>0</v>
      </c>
      <c r="H24" s="18" t="n">
        <f aca="false">$C24</f>
        <v>0</v>
      </c>
      <c r="I24" s="18" t="n">
        <f aca="false">$C24</f>
        <v>0</v>
      </c>
      <c r="J24" s="18" t="n">
        <f aca="false">$C24</f>
        <v>0</v>
      </c>
      <c r="K24" s="18" t="n">
        <f aca="false">$C24</f>
        <v>0</v>
      </c>
      <c r="L24" s="18" t="n">
        <f aca="false">$C24</f>
        <v>0</v>
      </c>
      <c r="M24" s="18" t="n">
        <f aca="false">$C24</f>
        <v>0</v>
      </c>
      <c r="N24" s="18" t="n">
        <f aca="false">$C24</f>
        <v>0</v>
      </c>
    </row>
    <row r="25" customFormat="false" ht="19.5" hidden="false" customHeight="true" outlineLevel="0" collapsed="false">
      <c r="A25" s="24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32.25" hidden="false" customHeight="true" outlineLevel="0" collapsed="false">
      <c r="A26" s="26" t="s">
        <v>34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29" t="s">
        <v>35</v>
      </c>
      <c r="B38" s="30" t="s">
        <v>3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7.25" hidden="false" customHeight="true" outlineLevel="0" collapsed="false">
      <c r="A39" s="8" t="s">
        <v>37</v>
      </c>
      <c r="B39" s="30" t="s">
        <v>3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21.75" hidden="false" customHeight="true" outlineLevel="0" collapsed="false">
      <c r="A40" s="8"/>
      <c r="B40" s="31" t="s">
        <v>39</v>
      </c>
      <c r="C40" s="31"/>
      <c r="D40" s="32" t="s">
        <v>40</v>
      </c>
      <c r="E40" s="32"/>
      <c r="F40" s="32"/>
      <c r="G40" s="32"/>
      <c r="H40" s="32"/>
      <c r="I40" s="32"/>
      <c r="J40" s="33"/>
      <c r="K40" s="34"/>
      <c r="L40" s="34"/>
      <c r="M40" s="34"/>
      <c r="N40" s="34"/>
    </row>
    <row r="42" customFormat="false" ht="15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3-01T09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294</vt:lpwstr>
  </property>
</Properties>
</file>