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蒸馏仪（六型）额定电流测量过程</t>
  </si>
  <si>
    <t xml:space="preserve">被测参数</t>
  </si>
  <si>
    <t xml:space="preserve">额定电流</t>
  </si>
  <si>
    <r>
      <rPr>
        <sz val="10"/>
        <rFont val="宋体"/>
        <family val="0"/>
        <charset val="134"/>
      </rPr>
      <t xml:space="preserve">≤7</t>
    </r>
    <r>
      <rPr>
        <sz val="10"/>
        <rFont val="Times New Roman"/>
        <family val="1"/>
      </rPr>
      <t xml:space="preserve">A</t>
    </r>
  </si>
  <si>
    <t xml:space="preserve">最大允许误差：</t>
  </si>
  <si>
    <t xml:space="preserve">±0.165A</t>
  </si>
  <si>
    <t xml:space="preserve">测量仪器：</t>
  </si>
  <si>
    <t xml:space="preserve">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A</t>
    </r>
  </si>
  <si>
    <t xml:space="preserve">校准不确定度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2A</t>
    </r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新利</t>
  </si>
  <si>
    <t xml:space="preserve">审核：</t>
  </si>
  <si>
    <t xml:space="preserve">金爱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8681318681319"/>
          <c:w val="0.823982623662965"/>
          <c:h val="0.51066580478345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.665</c:v>
                </c:pt>
                <c:pt idx="1">
                  <c:v>5.665</c:v>
                </c:pt>
                <c:pt idx="2">
                  <c:v>5.665</c:v>
                </c:pt>
                <c:pt idx="3">
                  <c:v>5.665</c:v>
                </c:pt>
                <c:pt idx="4">
                  <c:v>5.665</c:v>
                </c:pt>
                <c:pt idx="5">
                  <c:v>5.665</c:v>
                </c:pt>
                <c:pt idx="6">
                  <c:v>5.665</c:v>
                </c:pt>
                <c:pt idx="7">
                  <c:v>5.665</c:v>
                </c:pt>
                <c:pt idx="8">
                  <c:v>5.665</c:v>
                </c:pt>
                <c:pt idx="9">
                  <c:v>5.665</c:v>
                </c:pt>
                <c:pt idx="10">
                  <c:v>5.665</c:v>
                </c:pt>
                <c:pt idx="11">
                  <c:v>5.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.84771666666667</c:v>
                </c:pt>
                <c:pt idx="1">
                  <c:v>5.84771666666667</c:v>
                </c:pt>
                <c:pt idx="2">
                  <c:v>5.84771666666667</c:v>
                </c:pt>
                <c:pt idx="3">
                  <c:v>5.84771666666667</c:v>
                </c:pt>
                <c:pt idx="4">
                  <c:v>5.84771666666667</c:v>
                </c:pt>
                <c:pt idx="5">
                  <c:v>5.84771666666667</c:v>
                </c:pt>
                <c:pt idx="6">
                  <c:v>5.84771666666667</c:v>
                </c:pt>
                <c:pt idx="7">
                  <c:v>5.84771666666667</c:v>
                </c:pt>
                <c:pt idx="8">
                  <c:v>5.84771666666667</c:v>
                </c:pt>
                <c:pt idx="9">
                  <c:v>5.84771666666667</c:v>
                </c:pt>
                <c:pt idx="10">
                  <c:v>5.84771666666667</c:v>
                </c:pt>
                <c:pt idx="11">
                  <c:v>5.8477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.48228333333333</c:v>
                </c:pt>
                <c:pt idx="1">
                  <c:v>5.48228333333333</c:v>
                </c:pt>
                <c:pt idx="2">
                  <c:v>5.48228333333333</c:v>
                </c:pt>
                <c:pt idx="3">
                  <c:v>5.48228333333333</c:v>
                </c:pt>
                <c:pt idx="4">
                  <c:v>5.48228333333333</c:v>
                </c:pt>
                <c:pt idx="5">
                  <c:v>5.48228333333333</c:v>
                </c:pt>
                <c:pt idx="6">
                  <c:v>5.48228333333333</c:v>
                </c:pt>
                <c:pt idx="7">
                  <c:v>5.48228333333333</c:v>
                </c:pt>
                <c:pt idx="8">
                  <c:v>5.48228333333333</c:v>
                </c:pt>
                <c:pt idx="9">
                  <c:v>5.48228333333333</c:v>
                </c:pt>
                <c:pt idx="10">
                  <c:v>5.48228333333333</c:v>
                </c:pt>
                <c:pt idx="11">
                  <c:v>5.4822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.54</c:v>
                </c:pt>
                <c:pt idx="1">
                  <c:v>5.66</c:v>
                </c:pt>
                <c:pt idx="2">
                  <c:v>5.58</c:v>
                </c:pt>
                <c:pt idx="3">
                  <c:v>5.62</c:v>
                </c:pt>
                <c:pt idx="4">
                  <c:v>5.7</c:v>
                </c:pt>
                <c:pt idx="5">
                  <c:v>5.78</c:v>
                </c:pt>
                <c:pt idx="6">
                  <c:v>5.66</c:v>
                </c:pt>
                <c:pt idx="7">
                  <c:v>5.74</c:v>
                </c:pt>
                <c:pt idx="8">
                  <c:v>5.58</c:v>
                </c:pt>
                <c:pt idx="9">
                  <c:v>5.72</c:v>
                </c:pt>
                <c:pt idx="10">
                  <c:v>5.64</c:v>
                </c:pt>
                <c:pt idx="11">
                  <c:v>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7522"/>
        <c:axId val="38106833"/>
      </c:lineChart>
      <c:catAx>
        <c:axId val="2404752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6833"/>
        <c:crossesAt val="0"/>
        <c:auto val="1"/>
        <c:lblAlgn val="ctr"/>
        <c:lblOffset val="100"/>
        <c:noMultiLvlLbl val="0"/>
      </c:catAx>
      <c:valAx>
        <c:axId val="3810683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047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8538812785388"/>
          <c:w val="0.825696721311475"/>
          <c:h val="0.5261288685946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16666666666667</c:v>
                </c:pt>
                <c:pt idx="1">
                  <c:v>0.316666666666667</c:v>
                </c:pt>
                <c:pt idx="2">
                  <c:v>0.316666666666667</c:v>
                </c:pt>
                <c:pt idx="3">
                  <c:v>0.316666666666667</c:v>
                </c:pt>
                <c:pt idx="4">
                  <c:v>0.316666666666667</c:v>
                </c:pt>
                <c:pt idx="5">
                  <c:v>0.316666666666667</c:v>
                </c:pt>
                <c:pt idx="6">
                  <c:v>0.316666666666667</c:v>
                </c:pt>
                <c:pt idx="7">
                  <c:v>0.316666666666667</c:v>
                </c:pt>
                <c:pt idx="8">
                  <c:v>0.316666666666667</c:v>
                </c:pt>
                <c:pt idx="9">
                  <c:v>0.316666666666667</c:v>
                </c:pt>
                <c:pt idx="10">
                  <c:v>0.316666666666667</c:v>
                </c:pt>
                <c:pt idx="11">
                  <c:v>0.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69433333333334</c:v>
                </c:pt>
                <c:pt idx="1">
                  <c:v>0.669433333333334</c:v>
                </c:pt>
                <c:pt idx="2">
                  <c:v>0.669433333333334</c:v>
                </c:pt>
                <c:pt idx="3">
                  <c:v>0.669433333333334</c:v>
                </c:pt>
                <c:pt idx="4">
                  <c:v>0.669433333333334</c:v>
                </c:pt>
                <c:pt idx="5">
                  <c:v>0.669433333333334</c:v>
                </c:pt>
                <c:pt idx="6">
                  <c:v>0.669433333333334</c:v>
                </c:pt>
                <c:pt idx="7">
                  <c:v>0.669433333333334</c:v>
                </c:pt>
                <c:pt idx="8">
                  <c:v>0.669433333333334</c:v>
                </c:pt>
                <c:pt idx="9">
                  <c:v>0.669433333333334</c:v>
                </c:pt>
                <c:pt idx="10">
                  <c:v>0.669433333333334</c:v>
                </c:pt>
                <c:pt idx="11">
                  <c:v>0.6694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23</c:v>
                </c:pt>
                <c:pt idx="1">
                  <c:v>21/4/22</c:v>
                </c:pt>
                <c:pt idx="2">
                  <c:v>21/5/21</c:v>
                </c:pt>
                <c:pt idx="3">
                  <c:v>21/6/19</c:v>
                </c:pt>
                <c:pt idx="4">
                  <c:v>21/7/20</c:v>
                </c:pt>
                <c:pt idx="5">
                  <c:v>21/8/26</c:v>
                </c:pt>
                <c:pt idx="6">
                  <c:v>21/9/18</c:v>
                </c:pt>
                <c:pt idx="7">
                  <c:v>21/10/15</c:v>
                </c:pt>
                <c:pt idx="8">
                  <c:v>21/11/13</c:v>
                </c:pt>
                <c:pt idx="9">
                  <c:v>21/12/10</c:v>
                </c:pt>
                <c:pt idx="10">
                  <c:v>22/1/7</c:v>
                </c:pt>
                <c:pt idx="11">
                  <c:v>22/2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4</c:v>
                </c:pt>
                <c:pt idx="2">
                  <c:v>0.3</c:v>
                </c:pt>
                <c:pt idx="3">
                  <c:v>0.5</c:v>
                </c:pt>
                <c:pt idx="4">
                  <c:v>0.300000000000001</c:v>
                </c:pt>
                <c:pt idx="5">
                  <c:v>0.2</c:v>
                </c:pt>
                <c:pt idx="6">
                  <c:v>0.4</c:v>
                </c:pt>
                <c:pt idx="7">
                  <c:v>0.300000000000001</c:v>
                </c:pt>
                <c:pt idx="8">
                  <c:v>0.399999999999999</c:v>
                </c:pt>
                <c:pt idx="9">
                  <c:v>0.300000000000001</c:v>
                </c:pt>
                <c:pt idx="10">
                  <c:v>0.100000000000001</c:v>
                </c:pt>
                <c:pt idx="11">
                  <c:v>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0048"/>
        <c:axId val="16558034"/>
      </c:lineChart>
      <c:catAx>
        <c:axId val="484500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8034"/>
        <c:crossesAt val="0"/>
        <c:auto val="1"/>
        <c:lblAlgn val="ctr"/>
        <c:lblOffset val="100"/>
        <c:noMultiLvlLbl val="0"/>
      </c:catAx>
      <c:valAx>
        <c:axId val="1655803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50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607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3921120"/>
        <a:ext cx="87840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9739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184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46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3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737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3739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5740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46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3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46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973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868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602244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07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64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13" t="s">
        <v>13</v>
      </c>
      <c r="N3" s="13"/>
    </row>
    <row r="4" customFormat="false" ht="20.25" hidden="false" customHeight="true" outlineLevel="0" collapsed="false">
      <c r="A4" s="14" t="s">
        <v>14</v>
      </c>
      <c r="B4" s="14"/>
      <c r="C4" s="14"/>
      <c r="D4" s="14"/>
      <c r="E4" s="15"/>
      <c r="F4" s="16" t="s">
        <v>15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278</v>
      </c>
      <c r="D5" s="17" t="n">
        <v>44308</v>
      </c>
      <c r="E5" s="17" t="n">
        <v>44337</v>
      </c>
      <c r="F5" s="17" t="n">
        <v>44366</v>
      </c>
      <c r="G5" s="17" t="n">
        <v>44397</v>
      </c>
      <c r="H5" s="17" t="n">
        <v>44434</v>
      </c>
      <c r="I5" s="17" t="n">
        <v>44457</v>
      </c>
      <c r="J5" s="17" t="n">
        <v>44484</v>
      </c>
      <c r="K5" s="17" t="n">
        <v>44513</v>
      </c>
      <c r="L5" s="17" t="n">
        <v>44540</v>
      </c>
      <c r="M5" s="17" t="n">
        <v>44568</v>
      </c>
      <c r="N5" s="17" t="n">
        <v>44612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5.5</v>
      </c>
      <c r="D6" s="21" t="n">
        <v>5.9</v>
      </c>
      <c r="E6" s="21" t="n">
        <v>5.6</v>
      </c>
      <c r="F6" s="21" t="n">
        <v>5.8</v>
      </c>
      <c r="G6" s="21" t="n">
        <v>5.6</v>
      </c>
      <c r="H6" s="21" t="n">
        <v>5.8</v>
      </c>
      <c r="I6" s="21" t="n">
        <v>5.6</v>
      </c>
      <c r="J6" s="21" t="n">
        <v>5.9</v>
      </c>
      <c r="K6" s="21" t="n">
        <v>5.6</v>
      </c>
      <c r="L6" s="21" t="n">
        <v>5.9</v>
      </c>
      <c r="M6" s="21" t="n">
        <v>5.7</v>
      </c>
      <c r="N6" s="21" t="n">
        <v>5.8</v>
      </c>
    </row>
    <row r="7" customFormat="false" ht="15.75" hidden="false" customHeight="true" outlineLevel="0" collapsed="false">
      <c r="A7" s="19"/>
      <c r="B7" s="20" t="n">
        <v>2</v>
      </c>
      <c r="C7" s="21" t="n">
        <v>5.7</v>
      </c>
      <c r="D7" s="21" t="n">
        <v>5.7</v>
      </c>
      <c r="E7" s="21" t="n">
        <v>5.4</v>
      </c>
      <c r="F7" s="21" t="n">
        <v>5.7</v>
      </c>
      <c r="G7" s="21" t="n">
        <v>5.8</v>
      </c>
      <c r="H7" s="21" t="n">
        <v>5.7</v>
      </c>
      <c r="I7" s="21" t="n">
        <v>5.5</v>
      </c>
      <c r="J7" s="21" t="n">
        <v>5.8</v>
      </c>
      <c r="K7" s="21" t="n">
        <v>5.4</v>
      </c>
      <c r="L7" s="21" t="n">
        <v>5.6</v>
      </c>
      <c r="M7" s="21" t="n">
        <v>5.6</v>
      </c>
      <c r="N7" s="21" t="n">
        <v>5.9</v>
      </c>
    </row>
    <row r="8" customFormat="false" ht="15.75" hidden="false" customHeight="true" outlineLevel="0" collapsed="false">
      <c r="A8" s="19"/>
      <c r="B8" s="20" t="n">
        <v>3</v>
      </c>
      <c r="C8" s="21" t="n">
        <v>5.6</v>
      </c>
      <c r="D8" s="21" t="n">
        <v>5.5</v>
      </c>
      <c r="E8" s="21" t="n">
        <v>5.7</v>
      </c>
      <c r="F8" s="21" t="n">
        <v>5.3</v>
      </c>
      <c r="G8" s="21" t="n">
        <v>5.6</v>
      </c>
      <c r="H8" s="21" t="n">
        <v>5.7</v>
      </c>
      <c r="I8" s="21" t="n">
        <v>5.9</v>
      </c>
      <c r="J8" s="21" t="n">
        <v>5.8</v>
      </c>
      <c r="K8" s="21" t="n">
        <v>5.8</v>
      </c>
      <c r="L8" s="21" t="n">
        <v>5.8</v>
      </c>
      <c r="M8" s="21" t="n">
        <v>5.6</v>
      </c>
      <c r="N8" s="21" t="n">
        <v>5.7</v>
      </c>
    </row>
    <row r="9" customFormat="false" ht="15.75" hidden="false" customHeight="true" outlineLevel="0" collapsed="false">
      <c r="A9" s="19"/>
      <c r="B9" s="20" t="n">
        <v>4</v>
      </c>
      <c r="C9" s="21" t="n">
        <v>5.4</v>
      </c>
      <c r="D9" s="21" t="n">
        <v>5.6</v>
      </c>
      <c r="E9" s="21" t="n">
        <v>5.6</v>
      </c>
      <c r="F9" s="21" t="n">
        <v>5.6</v>
      </c>
      <c r="G9" s="21" t="n">
        <v>5.9</v>
      </c>
      <c r="H9" s="21" t="n">
        <v>5.8</v>
      </c>
      <c r="I9" s="21" t="n">
        <v>5.7</v>
      </c>
      <c r="J9" s="21" t="n">
        <v>5.6</v>
      </c>
      <c r="K9" s="21" t="n">
        <v>5.5</v>
      </c>
      <c r="L9" s="21" t="n">
        <v>5.7</v>
      </c>
      <c r="M9" s="21" t="n">
        <v>5.7</v>
      </c>
      <c r="N9" s="21" t="n">
        <v>5.8</v>
      </c>
    </row>
    <row r="10" customFormat="false" ht="15.75" hidden="false" customHeight="true" outlineLevel="0" collapsed="false">
      <c r="A10" s="19"/>
      <c r="B10" s="20" t="n">
        <v>5</v>
      </c>
      <c r="C10" s="21" t="n">
        <v>5.5</v>
      </c>
      <c r="D10" s="21" t="n">
        <v>5.6</v>
      </c>
      <c r="E10" s="21" t="n">
        <v>5.6</v>
      </c>
      <c r="F10" s="21" t="n">
        <v>5.7</v>
      </c>
      <c r="G10" s="21" t="n">
        <v>5.6</v>
      </c>
      <c r="H10" s="21" t="n">
        <v>5.9</v>
      </c>
      <c r="I10" s="21" t="n">
        <v>5.6</v>
      </c>
      <c r="J10" s="21" t="n">
        <v>5.6</v>
      </c>
      <c r="K10" s="21" t="n">
        <v>5.6</v>
      </c>
      <c r="L10" s="21" t="n">
        <v>5.6</v>
      </c>
      <c r="M10" s="21" t="n">
        <v>5.6</v>
      </c>
      <c r="N10" s="21" t="n">
        <v>5.6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.54</v>
      </c>
      <c r="D11" s="23" t="n">
        <f aca="false">IF(SUM(D6:D10)=0,"",AVERAGE(D6:D10))</f>
        <v>5.66</v>
      </c>
      <c r="E11" s="23" t="n">
        <f aca="false">IF(SUM(E6:E10)=0,"",AVERAGE(E6:E10))</f>
        <v>5.58</v>
      </c>
      <c r="F11" s="23" t="n">
        <f aca="false">IF(SUM(F6:F10)=0,"",AVERAGE(F6:F10))</f>
        <v>5.62</v>
      </c>
      <c r="G11" s="23" t="n">
        <f aca="false">IF(SUM(G6:G10)=0,"",AVERAGE(G6:G10))</f>
        <v>5.7</v>
      </c>
      <c r="H11" s="23" t="n">
        <f aca="false">IF(SUM(H6:H10)=0,"",AVERAGE(H6:H10))</f>
        <v>5.78</v>
      </c>
      <c r="I11" s="23" t="n">
        <f aca="false">IF(SUM(I6:I10)=0,"",AVERAGE(I6:I10))</f>
        <v>5.66</v>
      </c>
      <c r="J11" s="23" t="n">
        <f aca="false">IF(SUM(J6:J10)=0,"",AVERAGE(J6:J10))</f>
        <v>5.74</v>
      </c>
      <c r="K11" s="23" t="n">
        <f aca="false">IF(SUM(K6:K10)=0,"",AVERAGE(K6:K10))</f>
        <v>5.58</v>
      </c>
      <c r="L11" s="23" t="n">
        <f aca="false">IF(SUM(L6:L10)=0,"",AVERAGE(L6:L10))</f>
        <v>5.72</v>
      </c>
      <c r="M11" s="23" t="n">
        <f aca="false">IF(SUM(M6:M10)=0,"",AVERAGE(M6:M10))</f>
        <v>5.64</v>
      </c>
      <c r="N11" s="23" t="n">
        <f aca="false">AVERAGE(N6:N10)</f>
        <v>5.76</v>
      </c>
    </row>
    <row r="12" customFormat="false" ht="20.6" hidden="false" customHeight="true" outlineLevel="0" collapsed="false">
      <c r="A12" s="22" t="s">
        <v>19</v>
      </c>
      <c r="B12" s="22"/>
      <c r="C12" s="23" t="n">
        <f aca="false">MAX(C6:C10)-MIN(C6:C10)</f>
        <v>0.3</v>
      </c>
      <c r="D12" s="23" t="n">
        <f aca="false">MAX(D6:D10)-MIN(D6:D10)</f>
        <v>0.4</v>
      </c>
      <c r="E12" s="23" t="n">
        <f aca="false">MAX(E6:E10)-MIN(E6:E10)</f>
        <v>0.3</v>
      </c>
      <c r="F12" s="23" t="n">
        <f aca="false">MAX(F6:F10)-MIN(F6:F10)</f>
        <v>0.5</v>
      </c>
      <c r="G12" s="23" t="n">
        <f aca="false">MAX(G6:G10)-MIN(G6:G10)</f>
        <v>0.300000000000001</v>
      </c>
      <c r="H12" s="23" t="n">
        <f aca="false">MAX(H6:H10)-MIN(H6:H10)</f>
        <v>0.2</v>
      </c>
      <c r="I12" s="23" t="n">
        <f aca="false">MAX(I6:I10)-MIN(I6:I10)</f>
        <v>0.4</v>
      </c>
      <c r="J12" s="23" t="n">
        <f aca="false">MAX(J6:J10)-MIN(J6:J10)</f>
        <v>0.300000000000001</v>
      </c>
      <c r="K12" s="23" t="n">
        <f aca="false">MAX(K6:K10)-MIN(K6:K10)</f>
        <v>0.399999999999999</v>
      </c>
      <c r="L12" s="23" t="n">
        <f aca="false">MAX(L6:L10)-MIN(L6:L10)</f>
        <v>0.300000000000001</v>
      </c>
      <c r="M12" s="23" t="n">
        <f aca="false">MAX(M6:M10)-MIN(M6:M10)</f>
        <v>0.100000000000001</v>
      </c>
      <c r="N12" s="23" t="n">
        <f aca="false">MAX(N6:N10)-MIN(N6:N10)</f>
        <v>0.300000000000001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3" t="s">
        <v>20</v>
      </c>
      <c r="C14" s="23" t="n">
        <f aca="false">AVERAGE(C6:N10)</f>
        <v>5.665</v>
      </c>
      <c r="D14" s="23"/>
      <c r="E14" s="24" t="s">
        <v>21</v>
      </c>
      <c r="F14" s="24"/>
      <c r="G14" s="23" t="n">
        <f aca="false">C14+J14*C15</f>
        <v>5.84771666666667</v>
      </c>
      <c r="H14" s="23"/>
      <c r="I14" s="25" t="s">
        <v>22</v>
      </c>
      <c r="J14" s="26" t="n">
        <f aca="false">IF(SUM(C9:N10)=0,55.02,IF(SUM(C10:N10)=0,0.73,0.577))</f>
        <v>0.577</v>
      </c>
      <c r="K14" s="27"/>
      <c r="L14" s="28" t="s">
        <v>23</v>
      </c>
      <c r="M14" s="28"/>
      <c r="N14" s="28"/>
    </row>
    <row r="15" customFormat="false" ht="15.75" hidden="false" customHeight="true" outlineLevel="0" collapsed="false">
      <c r="A15" s="24"/>
      <c r="B15" s="23" t="s">
        <v>24</v>
      </c>
      <c r="C15" s="23" t="n">
        <f aca="false">AVERAGE(C12:N12)</f>
        <v>0.316666666666667</v>
      </c>
      <c r="D15" s="23"/>
      <c r="E15" s="24" t="s">
        <v>25</v>
      </c>
      <c r="F15" s="24"/>
      <c r="G15" s="23" t="n">
        <f aca="false">C14-J14*C15</f>
        <v>5.48228333333333</v>
      </c>
      <c r="H15" s="23"/>
      <c r="I15" s="25" t="s">
        <v>26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4"/>
      <c r="B16" s="24"/>
      <c r="C16" s="23"/>
      <c r="D16" s="23"/>
      <c r="E16" s="24" t="s">
        <v>27</v>
      </c>
      <c r="F16" s="24"/>
      <c r="G16" s="23" t="n">
        <f aca="false">J16*C15</f>
        <v>0.669433333333334</v>
      </c>
      <c r="H16" s="23"/>
      <c r="I16" s="25" t="s">
        <v>28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4"/>
      <c r="B17" s="24"/>
      <c r="C17" s="23"/>
      <c r="D17" s="23"/>
      <c r="E17" s="24" t="s">
        <v>29</v>
      </c>
      <c r="F17" s="24"/>
      <c r="G17" s="23" t="n">
        <f aca="false">J15*C15</f>
        <v>0</v>
      </c>
      <c r="H17" s="23"/>
      <c r="I17" s="23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4" t="s">
        <v>30</v>
      </c>
      <c r="B19" s="24"/>
      <c r="C19" s="23" t="n">
        <f aca="false">C14</f>
        <v>5.665</v>
      </c>
      <c r="D19" s="30" t="n">
        <f aca="false">$C19</f>
        <v>5.665</v>
      </c>
      <c r="E19" s="30" t="n">
        <f aca="false">$C19</f>
        <v>5.665</v>
      </c>
      <c r="F19" s="30" t="n">
        <f aca="false">$C19</f>
        <v>5.665</v>
      </c>
      <c r="G19" s="30" t="n">
        <f aca="false">$C19</f>
        <v>5.665</v>
      </c>
      <c r="H19" s="30" t="n">
        <f aca="false">$C19</f>
        <v>5.665</v>
      </c>
      <c r="I19" s="30" t="n">
        <f aca="false">$C19</f>
        <v>5.665</v>
      </c>
      <c r="J19" s="30" t="n">
        <f aca="false">$C19</f>
        <v>5.665</v>
      </c>
      <c r="K19" s="30" t="n">
        <f aca="false">$C19</f>
        <v>5.665</v>
      </c>
      <c r="L19" s="30" t="n">
        <f aca="false">$C19</f>
        <v>5.665</v>
      </c>
      <c r="M19" s="30" t="n">
        <f aca="false">$C19</f>
        <v>5.665</v>
      </c>
      <c r="N19" s="30" t="n">
        <f aca="false">$C19</f>
        <v>5.665</v>
      </c>
    </row>
    <row r="20" customFormat="false" ht="15.75" hidden="false" customHeight="true" outlineLevel="0" collapsed="false">
      <c r="A20" s="24" t="s">
        <v>31</v>
      </c>
      <c r="B20" s="24"/>
      <c r="C20" s="31" t="n">
        <f aca="false">G14</f>
        <v>5.84771666666667</v>
      </c>
      <c r="D20" s="31" t="n">
        <f aca="false">$C20</f>
        <v>5.84771666666667</v>
      </c>
      <c r="E20" s="31" t="n">
        <f aca="false">$C20</f>
        <v>5.84771666666667</v>
      </c>
      <c r="F20" s="31" t="n">
        <f aca="false">$C20</f>
        <v>5.84771666666667</v>
      </c>
      <c r="G20" s="31" t="n">
        <f aca="false">$C20</f>
        <v>5.84771666666667</v>
      </c>
      <c r="H20" s="31" t="n">
        <f aca="false">$C20</f>
        <v>5.84771666666667</v>
      </c>
      <c r="I20" s="31" t="n">
        <f aca="false">$C20</f>
        <v>5.84771666666667</v>
      </c>
      <c r="J20" s="31" t="n">
        <f aca="false">$C20</f>
        <v>5.84771666666667</v>
      </c>
      <c r="K20" s="31" t="n">
        <f aca="false">$C20</f>
        <v>5.84771666666667</v>
      </c>
      <c r="L20" s="31" t="n">
        <f aca="false">$C20</f>
        <v>5.84771666666667</v>
      </c>
      <c r="M20" s="31" t="n">
        <f aca="false">$C20</f>
        <v>5.84771666666667</v>
      </c>
      <c r="N20" s="31" t="n">
        <f aca="false">$C20</f>
        <v>5.84771666666667</v>
      </c>
    </row>
    <row r="21" customFormat="false" ht="15.75" hidden="false" customHeight="true" outlineLevel="0" collapsed="false">
      <c r="A21" s="24" t="s">
        <v>32</v>
      </c>
      <c r="B21" s="24"/>
      <c r="C21" s="31" t="n">
        <f aca="false">G15</f>
        <v>5.48228333333333</v>
      </c>
      <c r="D21" s="31" t="n">
        <f aca="false">$C21</f>
        <v>5.48228333333333</v>
      </c>
      <c r="E21" s="31" t="n">
        <f aca="false">$C21</f>
        <v>5.48228333333333</v>
      </c>
      <c r="F21" s="31" t="n">
        <f aca="false">$C21</f>
        <v>5.48228333333333</v>
      </c>
      <c r="G21" s="31" t="n">
        <f aca="false">$C21</f>
        <v>5.48228333333333</v>
      </c>
      <c r="H21" s="31" t="n">
        <f aca="false">$C21</f>
        <v>5.48228333333333</v>
      </c>
      <c r="I21" s="31" t="n">
        <f aca="false">$C21</f>
        <v>5.48228333333333</v>
      </c>
      <c r="J21" s="31" t="n">
        <f aca="false">$C21</f>
        <v>5.48228333333333</v>
      </c>
      <c r="K21" s="31" t="n">
        <f aca="false">$C21</f>
        <v>5.48228333333333</v>
      </c>
      <c r="L21" s="31" t="n">
        <f aca="false">$C21</f>
        <v>5.48228333333333</v>
      </c>
      <c r="M21" s="31" t="n">
        <f aca="false">$C21</f>
        <v>5.48228333333333</v>
      </c>
      <c r="N21" s="31" t="n">
        <f aca="false">$C21</f>
        <v>5.48228333333333</v>
      </c>
    </row>
    <row r="22" customFormat="false" ht="15.75" hidden="false" customHeight="true" outlineLevel="0" collapsed="false">
      <c r="A22" s="24" t="s">
        <v>33</v>
      </c>
      <c r="B22" s="24"/>
      <c r="C22" s="31" t="n">
        <f aca="false">C15</f>
        <v>0.316666666666667</v>
      </c>
      <c r="D22" s="30" t="n">
        <f aca="false">$C22</f>
        <v>0.316666666666667</v>
      </c>
      <c r="E22" s="30" t="n">
        <f aca="false">$C22</f>
        <v>0.316666666666667</v>
      </c>
      <c r="F22" s="30" t="n">
        <f aca="false">$C22</f>
        <v>0.316666666666667</v>
      </c>
      <c r="G22" s="30" t="n">
        <f aca="false">$C22</f>
        <v>0.316666666666667</v>
      </c>
      <c r="H22" s="30" t="n">
        <f aca="false">$C22</f>
        <v>0.316666666666667</v>
      </c>
      <c r="I22" s="30" t="n">
        <f aca="false">$C22</f>
        <v>0.316666666666667</v>
      </c>
      <c r="J22" s="30" t="n">
        <f aca="false">$C22</f>
        <v>0.316666666666667</v>
      </c>
      <c r="K22" s="30" t="n">
        <f aca="false">$C22</f>
        <v>0.316666666666667</v>
      </c>
      <c r="L22" s="30" t="n">
        <f aca="false">$C22</f>
        <v>0.316666666666667</v>
      </c>
      <c r="M22" s="30" t="n">
        <f aca="false">$C22</f>
        <v>0.316666666666667</v>
      </c>
      <c r="N22" s="30" t="n">
        <f aca="false">$C22</f>
        <v>0.316666666666667</v>
      </c>
    </row>
    <row r="23" customFormat="false" ht="15.75" hidden="false" customHeight="true" outlineLevel="0" collapsed="false">
      <c r="A23" s="24" t="s">
        <v>34</v>
      </c>
      <c r="B23" s="24"/>
      <c r="C23" s="31" t="n">
        <f aca="false">G16</f>
        <v>0.669433333333334</v>
      </c>
      <c r="D23" s="30" t="n">
        <f aca="false">$C23</f>
        <v>0.669433333333334</v>
      </c>
      <c r="E23" s="30" t="n">
        <f aca="false">$C23</f>
        <v>0.669433333333334</v>
      </c>
      <c r="F23" s="30" t="n">
        <f aca="false">$C23</f>
        <v>0.669433333333334</v>
      </c>
      <c r="G23" s="30" t="n">
        <f aca="false">$C23</f>
        <v>0.669433333333334</v>
      </c>
      <c r="H23" s="30" t="n">
        <f aca="false">$C23</f>
        <v>0.669433333333334</v>
      </c>
      <c r="I23" s="30" t="n">
        <f aca="false">$C23</f>
        <v>0.669433333333334</v>
      </c>
      <c r="J23" s="30" t="n">
        <f aca="false">$C23</f>
        <v>0.669433333333334</v>
      </c>
      <c r="K23" s="30" t="n">
        <f aca="false">$C23</f>
        <v>0.669433333333334</v>
      </c>
      <c r="L23" s="30" t="n">
        <f aca="false">$C23</f>
        <v>0.669433333333334</v>
      </c>
      <c r="M23" s="30" t="n">
        <f aca="false">$C23</f>
        <v>0.669433333333334</v>
      </c>
      <c r="N23" s="30" t="n">
        <f aca="false">$C23</f>
        <v>0.669433333333334</v>
      </c>
    </row>
    <row r="24" customFormat="false" ht="15.75" hidden="false" customHeight="true" outlineLevel="0" collapsed="false">
      <c r="A24" s="24" t="s">
        <v>35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7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8</v>
      </c>
      <c r="B38" s="35" t="s">
        <v>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7</v>
      </c>
      <c r="N38" s="36"/>
    </row>
    <row r="39" customFormat="false" ht="17.25" hidden="false" customHeight="true" outlineLevel="0" collapsed="false">
      <c r="A39" s="37" t="s">
        <v>40</v>
      </c>
      <c r="B39" s="38" t="s">
        <v>41</v>
      </c>
      <c r="C39" s="38"/>
      <c r="D39" s="38"/>
      <c r="E39" s="38"/>
      <c r="F39" s="38"/>
      <c r="G39" s="38"/>
      <c r="H39" s="38"/>
      <c r="I39" s="38"/>
      <c r="J39" s="39" t="s">
        <v>42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3</v>
      </c>
      <c r="C40" s="37"/>
      <c r="D40" s="37" t="s">
        <v>44</v>
      </c>
      <c r="E40" s="37"/>
      <c r="F40" s="37"/>
      <c r="G40" s="37"/>
      <c r="H40" s="37"/>
      <c r="I40" s="37"/>
      <c r="J40" s="37" t="s">
        <v>45</v>
      </c>
      <c r="K40" s="37" t="s">
        <v>46</v>
      </c>
      <c r="L40" s="37"/>
      <c r="M40" s="37"/>
      <c r="N40" s="37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2-28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