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Times New Roman"/>
        <family val="1"/>
      </rPr>
      <t xml:space="preserve">                     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耐受电压测量过程</t>
  </si>
  <si>
    <t xml:space="preserve">耐受电压</t>
  </si>
  <si>
    <t xml:space="preserve">≤3.85kV</t>
  </si>
  <si>
    <t xml:space="preserve">最大允许误差：</t>
  </si>
  <si>
    <t xml:space="preserve">±0.64 kV</t>
  </si>
  <si>
    <t xml:space="preserve">测量仪器：</t>
  </si>
  <si>
    <t xml:space="preserve">交流耐压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V</t>
    </r>
  </si>
  <si>
    <t xml:space="preserve">最大允许誤差：</t>
  </si>
  <si>
    <t xml:space="preserve">±2.5%</t>
  </si>
  <si>
    <t xml:space="preserve">核查标准：</t>
  </si>
  <si>
    <t xml:space="preserve">被测物件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杨刚</t>
  </si>
  <si>
    <t xml:space="preserve">审核：</t>
  </si>
  <si>
    <t xml:space="preserve">苟金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0.00%"/>
    <numFmt numFmtId="170" formatCode="yy/m/d"/>
    <numFmt numFmtId="171" formatCode="0_ "/>
    <numFmt numFmtId="172" formatCode="0.000_ "/>
    <numFmt numFmtId="173" formatCode="0.000_);[RED]\(0.000\)"/>
    <numFmt numFmtId="174" formatCode="0.000;[RED]0.000"/>
    <numFmt numFmtId="175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9474364498061"/>
          <c:w val="0.823982623662965"/>
          <c:h val="0.50990952175786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8507</c:v>
                </c:pt>
                <c:pt idx="1">
                  <c:v>2.8507</c:v>
                </c:pt>
                <c:pt idx="2">
                  <c:v>2.8507</c:v>
                </c:pt>
                <c:pt idx="3">
                  <c:v>2.8507</c:v>
                </c:pt>
                <c:pt idx="4">
                  <c:v>2.8507</c:v>
                </c:pt>
                <c:pt idx="5">
                  <c:v>2.8507</c:v>
                </c:pt>
                <c:pt idx="6">
                  <c:v>2.8507</c:v>
                </c:pt>
                <c:pt idx="7">
                  <c:v>2.8507</c:v>
                </c:pt>
                <c:pt idx="8">
                  <c:v>2.8507</c:v>
                </c:pt>
                <c:pt idx="9">
                  <c:v>2.8507</c:v>
                </c:pt>
                <c:pt idx="10">
                  <c:v>2.8507</c:v>
                </c:pt>
                <c:pt idx="11">
                  <c:v>2.85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8729145</c:v>
                </c:pt>
                <c:pt idx="1">
                  <c:v>2.8729145</c:v>
                </c:pt>
                <c:pt idx="2">
                  <c:v>2.8729145</c:v>
                </c:pt>
                <c:pt idx="3">
                  <c:v>2.8729145</c:v>
                </c:pt>
                <c:pt idx="4">
                  <c:v>2.8729145</c:v>
                </c:pt>
                <c:pt idx="5">
                  <c:v>2.8729145</c:v>
                </c:pt>
                <c:pt idx="6">
                  <c:v>2.8729145</c:v>
                </c:pt>
                <c:pt idx="7">
                  <c:v>2.8729145</c:v>
                </c:pt>
                <c:pt idx="8">
                  <c:v>2.8729145</c:v>
                </c:pt>
                <c:pt idx="9">
                  <c:v>2.8729145</c:v>
                </c:pt>
                <c:pt idx="10">
                  <c:v>2.8729145</c:v>
                </c:pt>
                <c:pt idx="11">
                  <c:v>2.87291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8284855</c:v>
                </c:pt>
                <c:pt idx="1">
                  <c:v>2.8284855</c:v>
                </c:pt>
                <c:pt idx="2">
                  <c:v>2.8284855</c:v>
                </c:pt>
                <c:pt idx="3">
                  <c:v>2.8284855</c:v>
                </c:pt>
                <c:pt idx="4">
                  <c:v>2.8284855</c:v>
                </c:pt>
                <c:pt idx="5">
                  <c:v>2.8284855</c:v>
                </c:pt>
                <c:pt idx="6">
                  <c:v>2.8284855</c:v>
                </c:pt>
                <c:pt idx="7">
                  <c:v>2.8284855</c:v>
                </c:pt>
                <c:pt idx="8">
                  <c:v>2.8284855</c:v>
                </c:pt>
                <c:pt idx="9">
                  <c:v>2.8284855</c:v>
                </c:pt>
                <c:pt idx="10">
                  <c:v>2.8284855</c:v>
                </c:pt>
                <c:pt idx="11">
                  <c:v>2.8284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8666</c:v>
                </c:pt>
                <c:pt idx="1">
                  <c:v>2.8392</c:v>
                </c:pt>
                <c:pt idx="2">
                  <c:v>2.8562</c:v>
                </c:pt>
                <c:pt idx="3">
                  <c:v>2.8528</c:v>
                </c:pt>
                <c:pt idx="4">
                  <c:v>2.8442</c:v>
                </c:pt>
                <c:pt idx="5">
                  <c:v>2.8666</c:v>
                </c:pt>
                <c:pt idx="6">
                  <c:v>2.8628</c:v>
                </c:pt>
                <c:pt idx="7">
                  <c:v>2.8382</c:v>
                </c:pt>
                <c:pt idx="8">
                  <c:v>2.8396</c:v>
                </c:pt>
                <c:pt idx="9">
                  <c:v>2.8484</c:v>
                </c:pt>
                <c:pt idx="10">
                  <c:v>2.8566</c:v>
                </c:pt>
                <c:pt idx="11">
                  <c:v>2.8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2929"/>
        <c:axId val="46673991"/>
      </c:lineChart>
      <c:catAx>
        <c:axId val="1346292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3991"/>
        <c:crossesAt val="0"/>
        <c:auto val="1"/>
        <c:lblAlgn val="ctr"/>
        <c:lblOffset val="100"/>
        <c:noMultiLvlLbl val="0"/>
      </c:catAx>
      <c:valAx>
        <c:axId val="4667399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462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532893624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215288347708"/>
          <c:w val="0.825696721311475"/>
          <c:h val="0.52511415525114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85000000000001</c:v>
                </c:pt>
                <c:pt idx="1">
                  <c:v>0.0385000000000001</c:v>
                </c:pt>
                <c:pt idx="2">
                  <c:v>0.0385000000000001</c:v>
                </c:pt>
                <c:pt idx="3">
                  <c:v>0.0385000000000001</c:v>
                </c:pt>
                <c:pt idx="4">
                  <c:v>0.0385000000000001</c:v>
                </c:pt>
                <c:pt idx="5">
                  <c:v>0.0385000000000001</c:v>
                </c:pt>
                <c:pt idx="6">
                  <c:v>0.0385000000000001</c:v>
                </c:pt>
                <c:pt idx="7">
                  <c:v>0.0385000000000001</c:v>
                </c:pt>
                <c:pt idx="8">
                  <c:v>0.0385000000000001</c:v>
                </c:pt>
                <c:pt idx="9">
                  <c:v>0.0385000000000001</c:v>
                </c:pt>
                <c:pt idx="10">
                  <c:v>0.0385000000000001</c:v>
                </c:pt>
                <c:pt idx="11">
                  <c:v>0.0385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13890000000001</c:v>
                </c:pt>
                <c:pt idx="1">
                  <c:v>0.0813890000000001</c:v>
                </c:pt>
                <c:pt idx="2">
                  <c:v>0.0813890000000001</c:v>
                </c:pt>
                <c:pt idx="3">
                  <c:v>0.0813890000000001</c:v>
                </c:pt>
                <c:pt idx="4">
                  <c:v>0.0813890000000001</c:v>
                </c:pt>
                <c:pt idx="5">
                  <c:v>0.0813890000000001</c:v>
                </c:pt>
                <c:pt idx="6">
                  <c:v>0.0813890000000001</c:v>
                </c:pt>
                <c:pt idx="7">
                  <c:v>0.0813890000000001</c:v>
                </c:pt>
                <c:pt idx="8">
                  <c:v>0.0813890000000001</c:v>
                </c:pt>
                <c:pt idx="9">
                  <c:v>0.0813890000000001</c:v>
                </c:pt>
                <c:pt idx="10">
                  <c:v>0.0813890000000001</c:v>
                </c:pt>
                <c:pt idx="11">
                  <c:v>0.081389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3/15</c:v>
                </c:pt>
                <c:pt idx="1">
                  <c:v>21/4/16</c:v>
                </c:pt>
                <c:pt idx="2">
                  <c:v>21/5/12</c:v>
                </c:pt>
                <c:pt idx="3">
                  <c:v>21/6/18</c:v>
                </c:pt>
                <c:pt idx="4">
                  <c:v>21/7/20</c:v>
                </c:pt>
                <c:pt idx="5">
                  <c:v>21/8/19</c:v>
                </c:pt>
                <c:pt idx="6">
                  <c:v>21/9/23</c:v>
                </c:pt>
                <c:pt idx="7">
                  <c:v>21/10/25</c:v>
                </c:pt>
                <c:pt idx="8">
                  <c:v>21/11/23</c:v>
                </c:pt>
                <c:pt idx="9">
                  <c:v>21/12/20</c:v>
                </c:pt>
                <c:pt idx="10">
                  <c:v>22/1/27</c:v>
                </c:pt>
                <c:pt idx="11">
                  <c:v>22/2/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900000000000034</c:v>
                </c:pt>
                <c:pt idx="1">
                  <c:v>0.0420000000000003</c:v>
                </c:pt>
                <c:pt idx="2">
                  <c:v>0.0249999999999999</c:v>
                </c:pt>
                <c:pt idx="3">
                  <c:v>0.044</c:v>
                </c:pt>
                <c:pt idx="4">
                  <c:v>0.048</c:v>
                </c:pt>
                <c:pt idx="5">
                  <c:v>0.0299999999999998</c:v>
                </c:pt>
                <c:pt idx="6">
                  <c:v>0.0540000000000003</c:v>
                </c:pt>
                <c:pt idx="7">
                  <c:v>0.0529999999999999</c:v>
                </c:pt>
                <c:pt idx="8">
                  <c:v>0.048</c:v>
                </c:pt>
                <c:pt idx="9">
                  <c:v>0.0309999999999997</c:v>
                </c:pt>
                <c:pt idx="10">
                  <c:v>0.0270000000000001</c:v>
                </c:pt>
                <c:pt idx="11">
                  <c:v>0.05100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32092"/>
        <c:axId val="64649619"/>
      </c:lineChart>
      <c:catAx>
        <c:axId val="7323209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9619"/>
        <c:crossesAt val="0"/>
        <c:auto val="1"/>
        <c:lblAlgn val="ctr"/>
        <c:lblOffset val="100"/>
        <c:noMultiLvlLbl val="0"/>
      </c:catAx>
      <c:valAx>
        <c:axId val="646496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3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47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147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348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547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120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2947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2920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2947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9040</xdr:rowOff>
    </xdr:from>
    <xdr:to>
      <xdr:col>13</xdr:col>
      <xdr:colOff>583560</xdr:colOff>
      <xdr:row>37</xdr:row>
      <xdr:rowOff>5040</xdr:rowOff>
    </xdr:to>
    <xdr:graphicFrame>
      <xdr:nvGraphicFramePr>
        <xdr:cNvPr id="13" name="Chart 19"/>
        <xdr:cNvGraphicFramePr/>
      </xdr:nvGraphicFramePr>
      <xdr:xfrm>
        <a:off x="30960" y="5996520"/>
        <a:ext cx="878364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120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5" t="s">
        <v>4</v>
      </c>
      <c r="J2" s="5"/>
      <c r="K2" s="6" t="s">
        <v>5</v>
      </c>
      <c r="L2" s="6"/>
      <c r="M2" s="7" t="s">
        <v>6</v>
      </c>
      <c r="N2" s="7"/>
    </row>
    <row r="3" customFormat="false" ht="21" hidden="false" customHeight="true" outlineLevel="0" collapsed="false">
      <c r="A3" s="8" t="s">
        <v>7</v>
      </c>
      <c r="B3" s="8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6" t="s">
        <v>11</v>
      </c>
      <c r="L3" s="6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270</v>
      </c>
      <c r="D5" s="14" t="n">
        <v>44302</v>
      </c>
      <c r="E5" s="14" t="n">
        <v>44328</v>
      </c>
      <c r="F5" s="14" t="n">
        <v>44365</v>
      </c>
      <c r="G5" s="14" t="n">
        <v>44397</v>
      </c>
      <c r="H5" s="14" t="n">
        <v>44427</v>
      </c>
      <c r="I5" s="14" t="n">
        <v>44462</v>
      </c>
      <c r="J5" s="14" t="n">
        <v>44494</v>
      </c>
      <c r="K5" s="14" t="n">
        <v>44523</v>
      </c>
      <c r="L5" s="14" t="n">
        <v>44550</v>
      </c>
      <c r="M5" s="14" t="n">
        <v>44588</v>
      </c>
      <c r="N5" s="14" t="n">
        <v>44620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2.868</v>
      </c>
      <c r="D6" s="18" t="n">
        <v>2.865</v>
      </c>
      <c r="E6" s="18" t="n">
        <v>2.853</v>
      </c>
      <c r="F6" s="18" t="n">
        <v>2.88</v>
      </c>
      <c r="G6" s="18" t="n">
        <v>2.841</v>
      </c>
      <c r="H6" s="18" t="n">
        <v>2.858</v>
      </c>
      <c r="I6" s="18" t="n">
        <v>2.88</v>
      </c>
      <c r="J6" s="18" t="n">
        <v>2.859</v>
      </c>
      <c r="K6" s="18" t="n">
        <v>2.836</v>
      </c>
      <c r="L6" s="18" t="n">
        <v>2.841</v>
      </c>
      <c r="M6" s="18" t="n">
        <v>2.869</v>
      </c>
      <c r="N6" s="18" t="n">
        <v>2.855</v>
      </c>
    </row>
    <row r="7" customFormat="false" ht="15.75" hidden="false" customHeight="true" outlineLevel="0" collapsed="false">
      <c r="A7" s="16"/>
      <c r="B7" s="17" t="n">
        <v>2</v>
      </c>
      <c r="C7" s="18" t="n">
        <v>2.869</v>
      </c>
      <c r="D7" s="18" t="n">
        <v>2.829</v>
      </c>
      <c r="E7" s="18" t="n">
        <v>2.842</v>
      </c>
      <c r="F7" s="18" t="n">
        <v>2.852</v>
      </c>
      <c r="G7" s="18" t="n">
        <v>2.852</v>
      </c>
      <c r="H7" s="18" t="n">
        <v>2.869</v>
      </c>
      <c r="I7" s="18" t="n">
        <v>2.852</v>
      </c>
      <c r="J7" s="18" t="n">
        <v>2.828</v>
      </c>
      <c r="K7" s="18" t="n">
        <v>2.808</v>
      </c>
      <c r="L7" s="18" t="n">
        <v>2.829</v>
      </c>
      <c r="M7" s="18" t="n">
        <v>2.842</v>
      </c>
      <c r="N7" s="18" t="n">
        <v>2.849</v>
      </c>
    </row>
    <row r="8" customFormat="false" ht="15.75" hidden="false" customHeight="true" outlineLevel="0" collapsed="false">
      <c r="A8" s="16"/>
      <c r="B8" s="17" t="n">
        <v>3</v>
      </c>
      <c r="C8" s="18" t="n">
        <v>2.868</v>
      </c>
      <c r="D8" s="18" t="n">
        <v>2.855</v>
      </c>
      <c r="E8" s="18" t="n">
        <v>2.867</v>
      </c>
      <c r="F8" s="18" t="n">
        <v>2.836</v>
      </c>
      <c r="G8" s="18" t="n">
        <v>2.812</v>
      </c>
      <c r="H8" s="18" t="n">
        <v>2.888</v>
      </c>
      <c r="I8" s="18" t="n">
        <v>2.836</v>
      </c>
      <c r="J8" s="18" t="n">
        <v>2.84</v>
      </c>
      <c r="K8" s="18" t="n">
        <v>2.848</v>
      </c>
      <c r="L8" s="18" t="n">
        <v>2.856</v>
      </c>
      <c r="M8" s="18" t="n">
        <v>2.848</v>
      </c>
      <c r="N8" s="18" t="n">
        <v>2.825</v>
      </c>
    </row>
    <row r="9" customFormat="false" ht="15.75" hidden="false" customHeight="true" outlineLevel="0" collapsed="false">
      <c r="A9" s="16"/>
      <c r="B9" s="17" t="n">
        <v>4</v>
      </c>
      <c r="C9" s="18" t="n">
        <v>2.86</v>
      </c>
      <c r="D9" s="18" t="n">
        <v>2.823</v>
      </c>
      <c r="E9" s="18" t="n">
        <v>2.855</v>
      </c>
      <c r="F9" s="18" t="n">
        <v>2.856</v>
      </c>
      <c r="G9" s="18" t="n">
        <v>2.856</v>
      </c>
      <c r="H9" s="18" t="n">
        <v>2.86</v>
      </c>
      <c r="I9" s="18" t="n">
        <v>2.856</v>
      </c>
      <c r="J9" s="18" t="n">
        <v>2.806</v>
      </c>
      <c r="K9" s="18" t="n">
        <v>2.856</v>
      </c>
      <c r="L9" s="18" t="n">
        <v>2.856</v>
      </c>
      <c r="M9" s="18" t="n">
        <v>2.856</v>
      </c>
      <c r="N9" s="18" t="n">
        <v>2.853</v>
      </c>
    </row>
    <row r="10" customFormat="false" ht="15.75" hidden="false" customHeight="true" outlineLevel="0" collapsed="false">
      <c r="A10" s="16"/>
      <c r="B10" s="17" t="n">
        <v>5</v>
      </c>
      <c r="C10" s="18" t="n">
        <v>2.868</v>
      </c>
      <c r="D10" s="18" t="n">
        <v>2.824</v>
      </c>
      <c r="E10" s="18" t="n">
        <v>2.864</v>
      </c>
      <c r="F10" s="18" t="n">
        <v>2.84</v>
      </c>
      <c r="G10" s="18" t="n">
        <v>2.86</v>
      </c>
      <c r="H10" s="18" t="n">
        <v>2.858</v>
      </c>
      <c r="I10" s="18" t="n">
        <v>2.89</v>
      </c>
      <c r="J10" s="18" t="n">
        <v>2.858</v>
      </c>
      <c r="K10" s="18" t="n">
        <v>2.85</v>
      </c>
      <c r="L10" s="18" t="n">
        <v>2.86</v>
      </c>
      <c r="M10" s="18" t="n">
        <v>2.868</v>
      </c>
      <c r="N10" s="18" t="n">
        <v>2.804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2.8666</v>
      </c>
      <c r="D11" s="20" t="n">
        <f aca="false">IF(SUM(D6:D10)=0,"",AVERAGE(D6:D10))</f>
        <v>2.8392</v>
      </c>
      <c r="E11" s="20" t="n">
        <f aca="false">IF(SUM(E6:E10)=0,"",AVERAGE(E6:E10))</f>
        <v>2.8562</v>
      </c>
      <c r="F11" s="20" t="n">
        <f aca="false">IF(SUM(F6:F10)=0,"",AVERAGE(F6:F10))</f>
        <v>2.8528</v>
      </c>
      <c r="G11" s="20" t="n">
        <f aca="false">IF(SUM(G6:G10)=0,"",AVERAGE(G6:G10))</f>
        <v>2.8442</v>
      </c>
      <c r="H11" s="20" t="n">
        <f aca="false">IF(SUM(H6:H10)=0,"",AVERAGE(H6:H10))</f>
        <v>2.8666</v>
      </c>
      <c r="I11" s="20" t="n">
        <f aca="false">IF(SUM(I6:I10)=0,"",AVERAGE(I6:I10))</f>
        <v>2.8628</v>
      </c>
      <c r="J11" s="20" t="n">
        <f aca="false">IF(SUM(J6:J10)=0,"",AVERAGE(J6:J10))</f>
        <v>2.8382</v>
      </c>
      <c r="K11" s="20" t="n">
        <f aca="false">IF(SUM(K6:K10)=0,"",AVERAGE(K6:K10))</f>
        <v>2.8396</v>
      </c>
      <c r="L11" s="20" t="n">
        <f aca="false">IF(SUM(L6:L10)=0,"",AVERAGE(L6:L10))</f>
        <v>2.8484</v>
      </c>
      <c r="M11" s="20" t="n">
        <f aca="false">IF(SUM(M6:M10)=0,"",AVERAGE(M6:M10))</f>
        <v>2.8566</v>
      </c>
      <c r="N11" s="20" t="n">
        <f aca="false">AVERAGE(N6:N10)</f>
        <v>2.8372</v>
      </c>
    </row>
    <row r="12" customFormat="false" ht="20.6" hidden="false" customHeight="true" outlineLevel="0" collapsed="false">
      <c r="A12" s="19" t="s">
        <v>18</v>
      </c>
      <c r="B12" s="19"/>
      <c r="C12" s="20" t="n">
        <f aca="false">MAX(C6:C10)-MIN(C6:C10)</f>
        <v>0.00900000000000034</v>
      </c>
      <c r="D12" s="20" t="n">
        <f aca="false">MAX(D6:D10)-MIN(D6:D10)</f>
        <v>0.0420000000000003</v>
      </c>
      <c r="E12" s="20" t="n">
        <f aca="false">MAX(E6:E10)-MIN(E6:E10)</f>
        <v>0.0249999999999999</v>
      </c>
      <c r="F12" s="20" t="n">
        <f aca="false">MAX(F6:F10)-MIN(F6:F10)</f>
        <v>0.044</v>
      </c>
      <c r="G12" s="20" t="n">
        <f aca="false">MAX(G6:G10)-MIN(G6:G10)</f>
        <v>0.048</v>
      </c>
      <c r="H12" s="20" t="n">
        <f aca="false">MAX(H6:H10)-MIN(H6:H10)</f>
        <v>0.0299999999999998</v>
      </c>
      <c r="I12" s="20" t="n">
        <f aca="false">MAX(I6:I10)-MIN(I6:I10)</f>
        <v>0.0540000000000003</v>
      </c>
      <c r="J12" s="20" t="n">
        <f aca="false">MAX(J6:J10)-MIN(J6:J10)</f>
        <v>0.0529999999999999</v>
      </c>
      <c r="K12" s="20" t="n">
        <f aca="false">MAX(K6:K10)-MIN(K6:K10)</f>
        <v>0.048</v>
      </c>
      <c r="L12" s="20" t="n">
        <f aca="false">MAX(L6:L10)-MIN(L6:L10)</f>
        <v>0.0309999999999997</v>
      </c>
      <c r="M12" s="20" t="n">
        <f aca="false">MAX(M6:M10)-MIN(M6:M10)</f>
        <v>0.0270000000000001</v>
      </c>
      <c r="N12" s="20" t="n">
        <f aca="false">MAX(N6:N10)-MIN(N6:N10)</f>
        <v>0.0510000000000002</v>
      </c>
    </row>
    <row r="13" customFormat="false" ht="8.25" hidden="false" customHeight="tru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21"/>
      <c r="B14" s="20" t="s">
        <v>19</v>
      </c>
      <c r="C14" s="20" t="n">
        <f aca="false">AVERAGE(C6:N10)</f>
        <v>2.8507</v>
      </c>
      <c r="D14" s="20"/>
      <c r="E14" s="21" t="s">
        <v>20</v>
      </c>
      <c r="F14" s="21"/>
      <c r="G14" s="20" t="n">
        <f aca="false">C14+J14*C15</f>
        <v>2.8729145</v>
      </c>
      <c r="H14" s="20"/>
      <c r="I14" s="22" t="s">
        <v>21</v>
      </c>
      <c r="J14" s="23" t="n">
        <f aca="false">IF(SUM(C9:N10)=0,55.02,IF(SUM(C10:N10)=0,0.73,0.577))</f>
        <v>0.577</v>
      </c>
      <c r="K14" s="5"/>
      <c r="L14" s="24" t="s">
        <v>22</v>
      </c>
      <c r="M14" s="24"/>
      <c r="N14" s="24"/>
    </row>
    <row r="15" customFormat="false" ht="15.75" hidden="false" customHeight="true" outlineLevel="0" collapsed="false">
      <c r="A15" s="21"/>
      <c r="B15" s="20" t="s">
        <v>23</v>
      </c>
      <c r="C15" s="20" t="n">
        <f aca="false">AVERAGE(C12:N12)</f>
        <v>0.0385000000000001</v>
      </c>
      <c r="D15" s="20"/>
      <c r="E15" s="21" t="s">
        <v>24</v>
      </c>
      <c r="F15" s="21"/>
      <c r="G15" s="20" t="n">
        <f aca="false">C14-J14*C15</f>
        <v>2.8284855</v>
      </c>
      <c r="H15" s="20"/>
      <c r="I15" s="22" t="s">
        <v>25</v>
      </c>
      <c r="J15" s="25" t="n">
        <v>0</v>
      </c>
      <c r="K15" s="5"/>
      <c r="L15" s="24"/>
      <c r="M15" s="24"/>
      <c r="N15" s="24"/>
    </row>
    <row r="16" customFormat="false" ht="15.75" hidden="false" customHeight="true" outlineLevel="0" collapsed="false">
      <c r="A16" s="21"/>
      <c r="B16" s="21"/>
      <c r="C16" s="20"/>
      <c r="D16" s="20"/>
      <c r="E16" s="21" t="s">
        <v>26</v>
      </c>
      <c r="F16" s="21"/>
      <c r="G16" s="20" t="n">
        <f aca="false">J16*C15</f>
        <v>0.0813890000000001</v>
      </c>
      <c r="H16" s="20"/>
      <c r="I16" s="22" t="s">
        <v>27</v>
      </c>
      <c r="J16" s="25" t="n">
        <f aca="false">IF(SUM(C9:N10)=0,2.57,IF(SUM(C10:N10),2.114,2.11))</f>
        <v>2.114</v>
      </c>
      <c r="K16" s="22"/>
      <c r="L16" s="24"/>
      <c r="M16" s="24"/>
      <c r="N16" s="24"/>
    </row>
    <row r="17" customFormat="false" ht="15.75" hidden="false" customHeight="true" outlineLevel="0" collapsed="false">
      <c r="A17" s="21"/>
      <c r="B17" s="21"/>
      <c r="C17" s="20"/>
      <c r="D17" s="20"/>
      <c r="E17" s="21" t="s">
        <v>28</v>
      </c>
      <c r="F17" s="21"/>
      <c r="G17" s="20" t="n">
        <f aca="false">J15*C15</f>
        <v>0</v>
      </c>
      <c r="H17" s="20"/>
      <c r="I17" s="20"/>
      <c r="J17" s="22"/>
      <c r="K17" s="22"/>
      <c r="L17" s="24"/>
      <c r="M17" s="24"/>
      <c r="N17" s="24"/>
    </row>
    <row r="18" customFormat="false" ht="15" hidden="false" customHeight="true" outlineLevel="0" collapsed="false">
      <c r="A18" s="21"/>
      <c r="B18" s="21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21" t="s">
        <v>29</v>
      </c>
      <c r="B19" s="21"/>
      <c r="C19" s="20" t="n">
        <f aca="false">C14</f>
        <v>2.8507</v>
      </c>
      <c r="D19" s="26" t="n">
        <f aca="false">$C19</f>
        <v>2.8507</v>
      </c>
      <c r="E19" s="26" t="n">
        <f aca="false">$C19</f>
        <v>2.8507</v>
      </c>
      <c r="F19" s="26" t="n">
        <f aca="false">$C19</f>
        <v>2.8507</v>
      </c>
      <c r="G19" s="26" t="n">
        <f aca="false">$C19</f>
        <v>2.8507</v>
      </c>
      <c r="H19" s="26" t="n">
        <f aca="false">$C19</f>
        <v>2.8507</v>
      </c>
      <c r="I19" s="26" t="n">
        <f aca="false">$C19</f>
        <v>2.8507</v>
      </c>
      <c r="J19" s="26" t="n">
        <f aca="false">$C19</f>
        <v>2.8507</v>
      </c>
      <c r="K19" s="26" t="n">
        <f aca="false">$C19</f>
        <v>2.8507</v>
      </c>
      <c r="L19" s="26" t="n">
        <f aca="false">$C19</f>
        <v>2.8507</v>
      </c>
      <c r="M19" s="26" t="n">
        <f aca="false">$C19</f>
        <v>2.8507</v>
      </c>
      <c r="N19" s="26" t="n">
        <f aca="false">$C19</f>
        <v>2.8507</v>
      </c>
    </row>
    <row r="20" customFormat="false" ht="15.75" hidden="false" customHeight="true" outlineLevel="0" collapsed="false">
      <c r="A20" s="21" t="s">
        <v>30</v>
      </c>
      <c r="B20" s="21"/>
      <c r="C20" s="27" t="n">
        <f aca="false">G14</f>
        <v>2.8729145</v>
      </c>
      <c r="D20" s="27" t="n">
        <f aca="false">$C20</f>
        <v>2.8729145</v>
      </c>
      <c r="E20" s="27" t="n">
        <f aca="false">$C20</f>
        <v>2.8729145</v>
      </c>
      <c r="F20" s="27" t="n">
        <f aca="false">$C20</f>
        <v>2.8729145</v>
      </c>
      <c r="G20" s="27" t="n">
        <f aca="false">$C20</f>
        <v>2.8729145</v>
      </c>
      <c r="H20" s="27" t="n">
        <f aca="false">$C20</f>
        <v>2.8729145</v>
      </c>
      <c r="I20" s="27" t="n">
        <f aca="false">$C20</f>
        <v>2.8729145</v>
      </c>
      <c r="J20" s="27" t="n">
        <f aca="false">$C20</f>
        <v>2.8729145</v>
      </c>
      <c r="K20" s="27" t="n">
        <f aca="false">$C20</f>
        <v>2.8729145</v>
      </c>
      <c r="L20" s="27" t="n">
        <f aca="false">$C20</f>
        <v>2.8729145</v>
      </c>
      <c r="M20" s="27" t="n">
        <f aca="false">$C20</f>
        <v>2.8729145</v>
      </c>
      <c r="N20" s="27" t="n">
        <f aca="false">$C20</f>
        <v>2.8729145</v>
      </c>
    </row>
    <row r="21" customFormat="false" ht="15.75" hidden="false" customHeight="true" outlineLevel="0" collapsed="false">
      <c r="A21" s="21" t="s">
        <v>31</v>
      </c>
      <c r="B21" s="21"/>
      <c r="C21" s="27" t="n">
        <f aca="false">G15</f>
        <v>2.8284855</v>
      </c>
      <c r="D21" s="27" t="n">
        <f aca="false">$C21</f>
        <v>2.8284855</v>
      </c>
      <c r="E21" s="27" t="n">
        <f aca="false">$C21</f>
        <v>2.8284855</v>
      </c>
      <c r="F21" s="27" t="n">
        <f aca="false">$C21</f>
        <v>2.8284855</v>
      </c>
      <c r="G21" s="27" t="n">
        <f aca="false">$C21</f>
        <v>2.8284855</v>
      </c>
      <c r="H21" s="27" t="n">
        <f aca="false">$C21</f>
        <v>2.8284855</v>
      </c>
      <c r="I21" s="27" t="n">
        <f aca="false">$C21</f>
        <v>2.8284855</v>
      </c>
      <c r="J21" s="27" t="n">
        <f aca="false">$C21</f>
        <v>2.8284855</v>
      </c>
      <c r="K21" s="27" t="n">
        <f aca="false">$C21</f>
        <v>2.8284855</v>
      </c>
      <c r="L21" s="27" t="n">
        <f aca="false">$C21</f>
        <v>2.8284855</v>
      </c>
      <c r="M21" s="27" t="n">
        <f aca="false">$C21</f>
        <v>2.8284855</v>
      </c>
      <c r="N21" s="27" t="n">
        <f aca="false">$C21</f>
        <v>2.8284855</v>
      </c>
    </row>
    <row r="22" customFormat="false" ht="15.75" hidden="false" customHeight="true" outlineLevel="0" collapsed="false">
      <c r="A22" s="21" t="s">
        <v>32</v>
      </c>
      <c r="B22" s="21"/>
      <c r="C22" s="27" t="n">
        <f aca="false">C15</f>
        <v>0.0385000000000001</v>
      </c>
      <c r="D22" s="26" t="n">
        <f aca="false">$C22</f>
        <v>0.0385000000000001</v>
      </c>
      <c r="E22" s="26" t="n">
        <f aca="false">$C22</f>
        <v>0.0385000000000001</v>
      </c>
      <c r="F22" s="26" t="n">
        <f aca="false">$C22</f>
        <v>0.0385000000000001</v>
      </c>
      <c r="G22" s="26" t="n">
        <f aca="false">$C22</f>
        <v>0.0385000000000001</v>
      </c>
      <c r="H22" s="26" t="n">
        <f aca="false">$C22</f>
        <v>0.0385000000000001</v>
      </c>
      <c r="I22" s="26" t="n">
        <f aca="false">$C22</f>
        <v>0.0385000000000001</v>
      </c>
      <c r="J22" s="26" t="n">
        <f aca="false">$C22</f>
        <v>0.0385000000000001</v>
      </c>
      <c r="K22" s="26" t="n">
        <f aca="false">$C22</f>
        <v>0.0385000000000001</v>
      </c>
      <c r="L22" s="26" t="n">
        <f aca="false">$C22</f>
        <v>0.0385000000000001</v>
      </c>
      <c r="M22" s="26" t="n">
        <f aca="false">$C22</f>
        <v>0.0385000000000001</v>
      </c>
      <c r="N22" s="26" t="n">
        <f aca="false">$C22</f>
        <v>0.0385000000000001</v>
      </c>
    </row>
    <row r="23" customFormat="false" ht="15.75" hidden="false" customHeight="true" outlineLevel="0" collapsed="false">
      <c r="A23" s="21" t="s">
        <v>33</v>
      </c>
      <c r="B23" s="21"/>
      <c r="C23" s="27" t="n">
        <f aca="false">G16</f>
        <v>0.0813890000000001</v>
      </c>
      <c r="D23" s="26" t="n">
        <f aca="false">$C23</f>
        <v>0.0813890000000001</v>
      </c>
      <c r="E23" s="26" t="n">
        <f aca="false">$C23</f>
        <v>0.0813890000000001</v>
      </c>
      <c r="F23" s="26" t="n">
        <f aca="false">$C23</f>
        <v>0.0813890000000001</v>
      </c>
      <c r="G23" s="26" t="n">
        <f aca="false">$C23</f>
        <v>0.0813890000000001</v>
      </c>
      <c r="H23" s="26" t="n">
        <f aca="false">$C23</f>
        <v>0.0813890000000001</v>
      </c>
      <c r="I23" s="26" t="n">
        <f aca="false">$C23</f>
        <v>0.0813890000000001</v>
      </c>
      <c r="J23" s="26" t="n">
        <f aca="false">$C23</f>
        <v>0.0813890000000001</v>
      </c>
      <c r="K23" s="26" t="n">
        <f aca="false">$C23</f>
        <v>0.0813890000000001</v>
      </c>
      <c r="L23" s="26" t="n">
        <f aca="false">$C23</f>
        <v>0.0813890000000001</v>
      </c>
      <c r="M23" s="26" t="n">
        <f aca="false">$C23</f>
        <v>0.0813890000000001</v>
      </c>
      <c r="N23" s="26" t="n">
        <f aca="false">$C23</f>
        <v>0.0813890000000001</v>
      </c>
    </row>
    <row r="24" customFormat="false" ht="15.75" hidden="false" customHeight="true" outlineLevel="0" collapsed="false">
      <c r="A24" s="21" t="s">
        <v>34</v>
      </c>
      <c r="B24" s="21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6</v>
      </c>
      <c r="B26" s="29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8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7.25" hidden="false" customHeight="true" outlineLevel="0" collapsed="false">
      <c r="A38" s="30" t="s">
        <v>37</v>
      </c>
      <c r="B38" s="31" t="s">
        <v>38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6</v>
      </c>
      <c r="N38" s="32"/>
    </row>
    <row r="39" customFormat="false" ht="17.25" hidden="false" customHeight="true" outlineLevel="0" collapsed="false">
      <c r="A39" s="33" t="s">
        <v>39</v>
      </c>
      <c r="B39" s="34" t="s">
        <v>40</v>
      </c>
      <c r="C39" s="34"/>
      <c r="D39" s="34"/>
      <c r="E39" s="34"/>
      <c r="F39" s="34"/>
      <c r="G39" s="34"/>
      <c r="H39" s="34"/>
      <c r="I39" s="34"/>
      <c r="J39" s="35" t="s">
        <v>41</v>
      </c>
      <c r="K39" s="34"/>
      <c r="L39" s="34"/>
      <c r="M39" s="32"/>
      <c r="N39" s="32"/>
    </row>
    <row r="40" customFormat="false" ht="21.75" hidden="false" customHeight="true" outlineLevel="0" collapsed="false">
      <c r="A40" s="33"/>
      <c r="B40" s="33" t="s">
        <v>42</v>
      </c>
      <c r="C40" s="33"/>
      <c r="D40" s="33" t="s">
        <v>43</v>
      </c>
      <c r="E40" s="33"/>
      <c r="F40" s="33"/>
      <c r="G40" s="33"/>
      <c r="H40" s="33"/>
      <c r="I40" s="33"/>
      <c r="J40" s="33" t="s">
        <v>44</v>
      </c>
      <c r="K40" s="33" t="s">
        <v>45</v>
      </c>
      <c r="L40" s="33"/>
      <c r="M40" s="33"/>
      <c r="N40" s="3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2-24T11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