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宋体"/>
        <family val="0"/>
        <charset val="134"/>
      </rPr>
      <t xml:space="preserve">2:                            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物料进厂称重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重量（</t>
    </r>
    <r>
      <rPr>
        <sz val="10"/>
        <rFont val="宋体"/>
        <family val="0"/>
        <charset val="134"/>
      </rPr>
      <t xml:space="preserve">60±0.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t</t>
    </r>
  </si>
  <si>
    <t xml:space="preserve">测量参数公差范围：</t>
  </si>
  <si>
    <t xml:space="preserve">0.24t</t>
  </si>
  <si>
    <t xml:space="preserve">测量仪器：</t>
  </si>
  <si>
    <t xml:space="preserve">电子汽车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150)t</t>
  </si>
  <si>
    <t xml:space="preserve">最大允许誤差：</t>
  </si>
  <si>
    <r>
      <rPr>
        <sz val="10"/>
        <rFont val="Times New Roman"/>
        <family val="1"/>
      </rPr>
      <t xml:space="preserve">60t</t>
    </r>
    <r>
      <rPr>
        <sz val="10"/>
        <rFont val="Noto Sans"/>
        <family val="2"/>
      </rPr>
      <t xml:space="preserve">时：</t>
    </r>
    <r>
      <rPr>
        <sz val="10"/>
        <rFont val="Times New Roman"/>
        <family val="1"/>
      </rPr>
      <t xml:space="preserve">±0.05t
150t</t>
    </r>
    <r>
      <rPr>
        <sz val="10"/>
        <rFont val="Noto Sans"/>
        <family val="2"/>
      </rPr>
      <t xml:space="preserve">时：</t>
    </r>
    <r>
      <rPr>
        <sz val="10"/>
        <rFont val="Times New Roman"/>
        <family val="1"/>
      </rPr>
      <t xml:space="preserve">±0.075t</t>
    </r>
  </si>
  <si>
    <t xml:space="preserve">核查标准</t>
  </si>
  <si>
    <t xml:space="preserve">砝码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贾志鹏</t>
  </si>
  <si>
    <t xml:space="preserve">审核：</t>
  </si>
  <si>
    <t xml:space="preserve">吴邹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115222029872"/>
          <c:y val="0.33638482023968"/>
          <c:w val="0.820644953500544"/>
          <c:h val="0.45339547270306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17</c:v>
                </c:pt>
                <c:pt idx="9">
                  <c:v>22/1/19</c:v>
                </c:pt>
                <c:pt idx="10">
                  <c:v>22/2/21</c:v>
                </c:pt>
                <c:pt idx="11">
                  <c:v>22/3/17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60.28</c:v>
                </c:pt>
                <c:pt idx="1">
                  <c:v>60.28</c:v>
                </c:pt>
                <c:pt idx="2">
                  <c:v>60.28</c:v>
                </c:pt>
                <c:pt idx="3">
                  <c:v>60.28</c:v>
                </c:pt>
                <c:pt idx="4">
                  <c:v>60.28</c:v>
                </c:pt>
                <c:pt idx="5">
                  <c:v>60.28</c:v>
                </c:pt>
                <c:pt idx="6">
                  <c:v>60.28</c:v>
                </c:pt>
                <c:pt idx="7">
                  <c:v>60.28</c:v>
                </c:pt>
                <c:pt idx="8">
                  <c:v>60.28</c:v>
                </c:pt>
                <c:pt idx="9">
                  <c:v>60.28</c:v>
                </c:pt>
                <c:pt idx="10">
                  <c:v>60.28</c:v>
                </c:pt>
                <c:pt idx="11">
                  <c:v>6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17</c:v>
                </c:pt>
                <c:pt idx="9">
                  <c:v>22/1/19</c:v>
                </c:pt>
                <c:pt idx="10">
                  <c:v>22/2/21</c:v>
                </c:pt>
                <c:pt idx="11">
                  <c:v>22/3/17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60.4531</c:v>
                </c:pt>
                <c:pt idx="1">
                  <c:v>60.4531</c:v>
                </c:pt>
                <c:pt idx="2">
                  <c:v>60.4531</c:v>
                </c:pt>
                <c:pt idx="3">
                  <c:v>60.4531</c:v>
                </c:pt>
                <c:pt idx="4">
                  <c:v>60.4531</c:v>
                </c:pt>
                <c:pt idx="5">
                  <c:v>60.4531</c:v>
                </c:pt>
                <c:pt idx="6">
                  <c:v>60.4531</c:v>
                </c:pt>
                <c:pt idx="7">
                  <c:v>60.4531</c:v>
                </c:pt>
                <c:pt idx="8">
                  <c:v>60.4531</c:v>
                </c:pt>
                <c:pt idx="9">
                  <c:v>60.4531</c:v>
                </c:pt>
                <c:pt idx="10">
                  <c:v>60.4531</c:v>
                </c:pt>
                <c:pt idx="11">
                  <c:v>60.4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17</c:v>
                </c:pt>
                <c:pt idx="9">
                  <c:v>22/1/19</c:v>
                </c:pt>
                <c:pt idx="10">
                  <c:v>22/2/21</c:v>
                </c:pt>
                <c:pt idx="11">
                  <c:v>22/3/17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60.1069</c:v>
                </c:pt>
                <c:pt idx="1">
                  <c:v>60.1069</c:v>
                </c:pt>
                <c:pt idx="2">
                  <c:v>60.1069</c:v>
                </c:pt>
                <c:pt idx="3">
                  <c:v>60.1069</c:v>
                </c:pt>
                <c:pt idx="4">
                  <c:v>60.1069</c:v>
                </c:pt>
                <c:pt idx="5">
                  <c:v>60.1069</c:v>
                </c:pt>
                <c:pt idx="6">
                  <c:v>60.1069</c:v>
                </c:pt>
                <c:pt idx="7">
                  <c:v>60.1069</c:v>
                </c:pt>
                <c:pt idx="8">
                  <c:v>60.1069</c:v>
                </c:pt>
                <c:pt idx="9">
                  <c:v>60.1069</c:v>
                </c:pt>
                <c:pt idx="10">
                  <c:v>60.1069</c:v>
                </c:pt>
                <c:pt idx="11">
                  <c:v>60.1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17</c:v>
                </c:pt>
                <c:pt idx="9">
                  <c:v>22/1/19</c:v>
                </c:pt>
                <c:pt idx="10">
                  <c:v>22/2/21</c:v>
                </c:pt>
                <c:pt idx="11">
                  <c:v>22/3/17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60.24</c:v>
                </c:pt>
                <c:pt idx="1">
                  <c:v>60.24</c:v>
                </c:pt>
                <c:pt idx="2">
                  <c:v>60.24</c:v>
                </c:pt>
                <c:pt idx="3">
                  <c:v>60.28</c:v>
                </c:pt>
                <c:pt idx="4">
                  <c:v>60.32</c:v>
                </c:pt>
                <c:pt idx="5">
                  <c:v>60.24</c:v>
                </c:pt>
                <c:pt idx="6">
                  <c:v>60.36</c:v>
                </c:pt>
                <c:pt idx="7">
                  <c:v>60.32</c:v>
                </c:pt>
                <c:pt idx="8">
                  <c:v>60.24</c:v>
                </c:pt>
                <c:pt idx="9">
                  <c:v>60.36</c:v>
                </c:pt>
                <c:pt idx="10">
                  <c:v>60.24</c:v>
                </c:pt>
                <c:pt idx="11">
                  <c:v>6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81802"/>
        <c:axId val="76343518"/>
      </c:lineChart>
      <c:catAx>
        <c:axId val="9678180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3518"/>
        <c:crossesAt val="0"/>
        <c:auto val="1"/>
        <c:lblAlgn val="ctr"/>
        <c:lblOffset val="100"/>
        <c:noMultiLvlLbl val="0"/>
      </c:catAx>
      <c:valAx>
        <c:axId val="7634351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781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68915817867"/>
          <c:y val="0.33372861256988"/>
          <c:w val="0.858891259712549"/>
          <c:h val="0.452651194307979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17</c:v>
                </c:pt>
                <c:pt idx="9">
                  <c:v>22/1/19</c:v>
                </c:pt>
                <c:pt idx="10">
                  <c:v>22/2/21</c:v>
                </c:pt>
                <c:pt idx="11">
                  <c:v>22/3/17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299999999999997</c:v>
                </c:pt>
                <c:pt idx="1">
                  <c:v>0.299999999999997</c:v>
                </c:pt>
                <c:pt idx="2">
                  <c:v>0.299999999999997</c:v>
                </c:pt>
                <c:pt idx="3">
                  <c:v>0.299999999999997</c:v>
                </c:pt>
                <c:pt idx="4">
                  <c:v>0.299999999999997</c:v>
                </c:pt>
                <c:pt idx="5">
                  <c:v>0.299999999999997</c:v>
                </c:pt>
                <c:pt idx="6">
                  <c:v>0.299999999999997</c:v>
                </c:pt>
                <c:pt idx="7">
                  <c:v>0.299999999999997</c:v>
                </c:pt>
                <c:pt idx="8">
                  <c:v>0.299999999999997</c:v>
                </c:pt>
                <c:pt idx="9">
                  <c:v>0.299999999999997</c:v>
                </c:pt>
                <c:pt idx="10">
                  <c:v>0.299999999999997</c:v>
                </c:pt>
                <c:pt idx="11">
                  <c:v>0.299999999999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17</c:v>
                </c:pt>
                <c:pt idx="9">
                  <c:v>22/1/19</c:v>
                </c:pt>
                <c:pt idx="10">
                  <c:v>22/2/21</c:v>
                </c:pt>
                <c:pt idx="11">
                  <c:v>22/3/17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632999999999994</c:v>
                </c:pt>
                <c:pt idx="1">
                  <c:v>0.632999999999994</c:v>
                </c:pt>
                <c:pt idx="2">
                  <c:v>0.632999999999994</c:v>
                </c:pt>
                <c:pt idx="3">
                  <c:v>0.632999999999994</c:v>
                </c:pt>
                <c:pt idx="4">
                  <c:v>0.632999999999994</c:v>
                </c:pt>
                <c:pt idx="5">
                  <c:v>0.632999999999994</c:v>
                </c:pt>
                <c:pt idx="6">
                  <c:v>0.632999999999994</c:v>
                </c:pt>
                <c:pt idx="7">
                  <c:v>0.632999999999994</c:v>
                </c:pt>
                <c:pt idx="8">
                  <c:v>0.632999999999994</c:v>
                </c:pt>
                <c:pt idx="9">
                  <c:v>0.632999999999994</c:v>
                </c:pt>
                <c:pt idx="10">
                  <c:v>0.632999999999994</c:v>
                </c:pt>
                <c:pt idx="11">
                  <c:v>0.632999999999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17</c:v>
                </c:pt>
                <c:pt idx="9">
                  <c:v>22/1/19</c:v>
                </c:pt>
                <c:pt idx="10">
                  <c:v>22/2/21</c:v>
                </c:pt>
                <c:pt idx="11">
                  <c:v>22/3/17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17</c:v>
                </c:pt>
                <c:pt idx="9">
                  <c:v>22/1/19</c:v>
                </c:pt>
                <c:pt idx="10">
                  <c:v>22/2/21</c:v>
                </c:pt>
                <c:pt idx="11">
                  <c:v>22/3/17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199999999999996</c:v>
                </c:pt>
                <c:pt idx="1">
                  <c:v>0.199999999999996</c:v>
                </c:pt>
                <c:pt idx="2">
                  <c:v>0.199999999999996</c:v>
                </c:pt>
                <c:pt idx="3">
                  <c:v>0.399999999999999</c:v>
                </c:pt>
                <c:pt idx="4">
                  <c:v>0.399999999999999</c:v>
                </c:pt>
                <c:pt idx="5">
                  <c:v>0.199999999999996</c:v>
                </c:pt>
                <c:pt idx="6">
                  <c:v>0.399999999999999</c:v>
                </c:pt>
                <c:pt idx="7">
                  <c:v>0.399999999999999</c:v>
                </c:pt>
                <c:pt idx="8">
                  <c:v>0.199999999999996</c:v>
                </c:pt>
                <c:pt idx="9">
                  <c:v>0.399999999999999</c:v>
                </c:pt>
                <c:pt idx="10">
                  <c:v>0.199999999999996</c:v>
                </c:pt>
                <c:pt idx="11">
                  <c:v>0.3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7680"/>
        <c:axId val="57395695"/>
      </c:lineChart>
      <c:catAx>
        <c:axId val="5246768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5695"/>
        <c:crossesAt val="0"/>
        <c:auto val="1"/>
        <c:lblAlgn val="ctr"/>
        <c:lblOffset val="100"/>
        <c:noMultiLvlLbl val="0"/>
      </c:catAx>
      <c:valAx>
        <c:axId val="5739569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467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99880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560</xdr:colOff>
      <xdr:row>26</xdr:row>
      <xdr:rowOff>191160</xdr:rowOff>
    </xdr:to>
    <xdr:graphicFrame>
      <xdr:nvGraphicFramePr>
        <xdr:cNvPr id="1" name="Chart 5"/>
        <xdr:cNvGraphicFramePr/>
      </xdr:nvGraphicFramePr>
      <xdr:xfrm>
        <a:off x="10800" y="4151160"/>
        <a:ext cx="89416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3033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512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2745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3063600" y="350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81240</xdr:colOff>
      <xdr:row>14</xdr:row>
      <xdr:rowOff>38160</xdr:rowOff>
    </xdr:to>
    <xdr:sp>
      <xdr:nvSpPr>
        <xdr:cNvPr id="6" name="Line 11"/>
        <xdr:cNvSpPr/>
      </xdr:nvSpPr>
      <xdr:spPr>
        <a:xfrm>
          <a:off x="3334680" y="3503520"/>
          <a:ext cx="77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247920" y="3703680"/>
          <a:ext cx="55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247920" y="3903480"/>
          <a:ext cx="77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3063600" y="34747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3063600" y="33033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3063600" y="32745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81240</xdr:colOff>
      <xdr:row>13</xdr:row>
      <xdr:rowOff>38160</xdr:rowOff>
    </xdr:to>
    <xdr:sp>
      <xdr:nvSpPr>
        <xdr:cNvPr id="12" name="Line 17"/>
        <xdr:cNvSpPr/>
      </xdr:nvSpPr>
      <xdr:spPr>
        <a:xfrm>
          <a:off x="3334680" y="3303360"/>
          <a:ext cx="77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360</xdr:rowOff>
    </xdr:from>
    <xdr:to>
      <xdr:col>13</xdr:col>
      <xdr:colOff>587160</xdr:colOff>
      <xdr:row>36</xdr:row>
      <xdr:rowOff>133920</xdr:rowOff>
    </xdr:to>
    <xdr:graphicFrame>
      <xdr:nvGraphicFramePr>
        <xdr:cNvPr id="13" name="Chart 19"/>
        <xdr:cNvGraphicFramePr/>
      </xdr:nvGraphicFramePr>
      <xdr:xfrm>
        <a:off x="32400" y="6293880"/>
        <a:ext cx="894168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9864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4747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0.12"/>
    <col collapsed="false" customWidth="true" hidden="false" outlineLevel="0" max="6" min="6" style="1" width="9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33" hidden="false" customHeight="true" outlineLevel="0" collapsed="false">
      <c r="A3" s="3" t="s">
        <v>7</v>
      </c>
      <c r="B3" s="3"/>
      <c r="C3" s="6" t="s">
        <v>8</v>
      </c>
      <c r="D3" s="6"/>
      <c r="E3" s="6"/>
      <c r="F3" s="8" t="s">
        <v>9</v>
      </c>
      <c r="G3" s="8"/>
      <c r="H3" s="9" t="s">
        <v>10</v>
      </c>
      <c r="I3" s="9"/>
      <c r="J3" s="9"/>
      <c r="K3" s="3" t="s">
        <v>11</v>
      </c>
      <c r="L3" s="3"/>
      <c r="M3" s="10" t="s">
        <v>12</v>
      </c>
      <c r="N3" s="10"/>
    </row>
    <row r="4" customFormat="false" ht="20.25" hidden="false" customHeight="true" outlineLevel="0" collapsed="false">
      <c r="A4" s="3" t="s">
        <v>13</v>
      </c>
      <c r="B4" s="3"/>
      <c r="C4" s="11" t="s">
        <v>1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true" outlineLevel="0" collapsed="false">
      <c r="A5" s="3" t="s">
        <v>15</v>
      </c>
      <c r="B5" s="3"/>
      <c r="C5" s="12" t="n">
        <v>44295</v>
      </c>
      <c r="D5" s="12" t="n">
        <v>44322</v>
      </c>
      <c r="E5" s="12" t="n">
        <v>44363</v>
      </c>
      <c r="F5" s="12" t="n">
        <v>44389</v>
      </c>
      <c r="G5" s="12" t="n">
        <v>44428</v>
      </c>
      <c r="H5" s="12" t="n">
        <v>44456</v>
      </c>
      <c r="I5" s="12" t="n">
        <v>44485</v>
      </c>
      <c r="J5" s="12" t="n">
        <v>44512</v>
      </c>
      <c r="K5" s="12" t="n">
        <v>44547</v>
      </c>
      <c r="L5" s="12" t="n">
        <v>44580</v>
      </c>
      <c r="M5" s="12" t="n">
        <v>44613</v>
      </c>
      <c r="N5" s="12" t="n">
        <v>44637</v>
      </c>
    </row>
    <row r="6" customFormat="false" ht="15.75" hidden="false" customHeight="true" outlineLevel="0" collapsed="false">
      <c r="A6" s="13" t="s">
        <v>16</v>
      </c>
      <c r="B6" s="14" t="n">
        <v>1</v>
      </c>
      <c r="C6" s="15" t="n">
        <v>60.2</v>
      </c>
      <c r="D6" s="15" t="n">
        <v>60.2</v>
      </c>
      <c r="E6" s="15" t="n">
        <v>60.2</v>
      </c>
      <c r="F6" s="15" t="n">
        <v>60.2</v>
      </c>
      <c r="G6" s="15" t="n">
        <v>60.6</v>
      </c>
      <c r="H6" s="15" t="n">
        <v>60.2</v>
      </c>
      <c r="I6" s="15" t="n">
        <v>60.2</v>
      </c>
      <c r="J6" s="15" t="n">
        <v>60.2</v>
      </c>
      <c r="K6" s="15" t="n">
        <v>60.2</v>
      </c>
      <c r="L6" s="15" t="n">
        <v>60.2</v>
      </c>
      <c r="M6" s="15" t="n">
        <v>60.2</v>
      </c>
      <c r="N6" s="15" t="n">
        <v>60.2</v>
      </c>
    </row>
    <row r="7" customFormat="false" ht="15.75" hidden="false" customHeight="true" outlineLevel="0" collapsed="false">
      <c r="A7" s="13"/>
      <c r="B7" s="14" t="n">
        <v>2</v>
      </c>
      <c r="C7" s="15" t="n">
        <v>60.4</v>
      </c>
      <c r="D7" s="15" t="n">
        <v>60.2</v>
      </c>
      <c r="E7" s="15" t="n">
        <v>60.2</v>
      </c>
      <c r="F7" s="15" t="n">
        <v>60.6</v>
      </c>
      <c r="G7" s="15" t="n">
        <v>60.2</v>
      </c>
      <c r="H7" s="15" t="n">
        <v>60.2</v>
      </c>
      <c r="I7" s="15" t="n">
        <v>60.2</v>
      </c>
      <c r="J7" s="15" t="n">
        <v>60.4</v>
      </c>
      <c r="K7" s="15" t="n">
        <v>60.4</v>
      </c>
      <c r="L7" s="15" t="n">
        <v>60.2</v>
      </c>
      <c r="M7" s="15" t="n">
        <v>60.2</v>
      </c>
      <c r="N7" s="15" t="n">
        <v>60.2</v>
      </c>
    </row>
    <row r="8" customFormat="false" ht="15.75" hidden="false" customHeight="true" outlineLevel="0" collapsed="false">
      <c r="A8" s="13"/>
      <c r="B8" s="14" t="n">
        <v>3</v>
      </c>
      <c r="C8" s="15" t="n">
        <v>60.2</v>
      </c>
      <c r="D8" s="15" t="n">
        <v>60.4</v>
      </c>
      <c r="E8" s="15" t="n">
        <v>60.4</v>
      </c>
      <c r="F8" s="15" t="n">
        <v>60.2</v>
      </c>
      <c r="G8" s="15" t="n">
        <v>60.2</v>
      </c>
      <c r="H8" s="15" t="n">
        <v>60.2</v>
      </c>
      <c r="I8" s="15" t="n">
        <v>60.2</v>
      </c>
      <c r="J8" s="15" t="n">
        <v>60.6</v>
      </c>
      <c r="K8" s="15" t="n">
        <v>60.2</v>
      </c>
      <c r="L8" s="15" t="n">
        <v>60.2</v>
      </c>
      <c r="M8" s="15" t="n">
        <v>60.2</v>
      </c>
      <c r="N8" s="15" t="n">
        <v>60.2</v>
      </c>
    </row>
    <row r="9" customFormat="false" ht="15.75" hidden="false" customHeight="true" outlineLevel="0" collapsed="false">
      <c r="A9" s="13"/>
      <c r="B9" s="14" t="n">
        <v>4</v>
      </c>
      <c r="C9" s="15" t="n">
        <v>60.2</v>
      </c>
      <c r="D9" s="15" t="n">
        <v>60.2</v>
      </c>
      <c r="E9" s="15" t="n">
        <v>60.2</v>
      </c>
      <c r="F9" s="15" t="n">
        <v>60.2</v>
      </c>
      <c r="G9" s="15" t="n">
        <v>60.4</v>
      </c>
      <c r="H9" s="15" t="n">
        <v>60.4</v>
      </c>
      <c r="I9" s="15" t="n">
        <v>60.6</v>
      </c>
      <c r="J9" s="15" t="n">
        <v>60.2</v>
      </c>
      <c r="K9" s="15" t="n">
        <v>60.2</v>
      </c>
      <c r="L9" s="15" t="n">
        <v>60.6</v>
      </c>
      <c r="M9" s="15" t="n">
        <v>60.4</v>
      </c>
      <c r="N9" s="15" t="n">
        <v>60.2</v>
      </c>
    </row>
    <row r="10" customFormat="false" ht="15.75" hidden="false" customHeight="true" outlineLevel="0" collapsed="false">
      <c r="A10" s="13"/>
      <c r="B10" s="16" t="n">
        <v>5</v>
      </c>
      <c r="C10" s="15" t="n">
        <v>60.2</v>
      </c>
      <c r="D10" s="15" t="n">
        <v>60.2</v>
      </c>
      <c r="E10" s="15" t="n">
        <v>60.2</v>
      </c>
      <c r="F10" s="15" t="n">
        <v>60.2</v>
      </c>
      <c r="G10" s="15" t="n">
        <v>60.2</v>
      </c>
      <c r="H10" s="15" t="n">
        <v>60.2</v>
      </c>
      <c r="I10" s="15" t="n">
        <v>60.6</v>
      </c>
      <c r="J10" s="15" t="n">
        <v>60.2</v>
      </c>
      <c r="K10" s="15" t="n">
        <v>60.2</v>
      </c>
      <c r="L10" s="15" t="n">
        <v>60.6</v>
      </c>
      <c r="M10" s="15" t="n">
        <v>60.2</v>
      </c>
      <c r="N10" s="15" t="n">
        <v>60.6</v>
      </c>
    </row>
    <row r="11" customFormat="false" ht="15.75" hidden="false" customHeight="true" outlineLevel="0" collapsed="false">
      <c r="A11" s="17" t="s">
        <v>17</v>
      </c>
      <c r="B11" s="17"/>
      <c r="C11" s="18" t="n">
        <f aca="false">IF(SUM(C6:C10)=0,"",AVERAGE(C6:C10))</f>
        <v>60.24</v>
      </c>
      <c r="D11" s="18" t="n">
        <f aca="false">IF(SUM(D6:D10)=0,"",AVERAGE(D6:D10))</f>
        <v>60.24</v>
      </c>
      <c r="E11" s="18" t="n">
        <f aca="false">IF(SUM(E6:E10)=0,"",AVERAGE(E6:E10))</f>
        <v>60.24</v>
      </c>
      <c r="F11" s="18" t="n">
        <f aca="false">IF(SUM(F6:F10)=0,"",AVERAGE(F6:F10))</f>
        <v>60.28</v>
      </c>
      <c r="G11" s="18" t="n">
        <f aca="false">IF(SUM(G6:G10)=0,"",AVERAGE(G6:G10))</f>
        <v>60.32</v>
      </c>
      <c r="H11" s="18" t="n">
        <f aca="false">IF(SUM(H6:H10)=0,"",AVERAGE(H6:H10))</f>
        <v>60.24</v>
      </c>
      <c r="I11" s="18" t="n">
        <f aca="false">IF(SUM(I6:I10)=0,"",AVERAGE(I6:I10))</f>
        <v>60.36</v>
      </c>
      <c r="J11" s="18" t="n">
        <f aca="false">IF(SUM(J6:J10)=0,"",AVERAGE(J6:J10))</f>
        <v>60.32</v>
      </c>
      <c r="K11" s="18" t="n">
        <f aca="false">IF(SUM(K6:K10)=0,"",AVERAGE(K6:K10))</f>
        <v>60.24</v>
      </c>
      <c r="L11" s="18" t="n">
        <f aca="false">IF(SUM(L6:L10)=0,"",AVERAGE(L6:L10))</f>
        <v>60.36</v>
      </c>
      <c r="M11" s="18" t="n">
        <f aca="false">IF(SUM(M6:M10)=0,"",AVERAGE(M6:M10))</f>
        <v>60.24</v>
      </c>
      <c r="N11" s="18" t="n">
        <f aca="false">AVERAGE(N6:N10)</f>
        <v>60.28</v>
      </c>
      <c r="O11" s="19"/>
    </row>
    <row r="12" customFormat="false" ht="15.75" hidden="false" customHeight="true" outlineLevel="0" collapsed="false">
      <c r="A12" s="17" t="s">
        <v>18</v>
      </c>
      <c r="B12" s="17"/>
      <c r="C12" s="18" t="n">
        <f aca="false">MAX(C6:C10)-MIN(C6:C10)</f>
        <v>0.199999999999996</v>
      </c>
      <c r="D12" s="18" t="n">
        <f aca="false">MAX(D6:D10)-MIN(D6:D10)</f>
        <v>0.199999999999996</v>
      </c>
      <c r="E12" s="18" t="n">
        <f aca="false">MAX(E6:E10)-MIN(E6:E10)</f>
        <v>0.199999999999996</v>
      </c>
      <c r="F12" s="18" t="n">
        <f aca="false">MAX(F6:F10)-MIN(F6:F10)</f>
        <v>0.399999999999999</v>
      </c>
      <c r="G12" s="18" t="n">
        <f aca="false">MAX(G6:G10)-MIN(G6:G10)</f>
        <v>0.399999999999999</v>
      </c>
      <c r="H12" s="18" t="n">
        <f aca="false">MAX(H6:H10)-MIN(H6:H10)</f>
        <v>0.199999999999996</v>
      </c>
      <c r="I12" s="18" t="n">
        <f aca="false">MAX(I6:I10)-MIN(I6:I10)</f>
        <v>0.399999999999999</v>
      </c>
      <c r="J12" s="18" t="n">
        <f aca="false">MAX(J6:J10)-MIN(J6:J10)</f>
        <v>0.399999999999999</v>
      </c>
      <c r="K12" s="18" t="n">
        <f aca="false">MAX(K6:K10)-MIN(K6:K10)</f>
        <v>0.199999999999996</v>
      </c>
      <c r="L12" s="18" t="n">
        <f aca="false">MAX(L6:L10)-MIN(L6:L10)</f>
        <v>0.399999999999999</v>
      </c>
      <c r="M12" s="18" t="n">
        <f aca="false">MAX(M6:M10)-MIN(M6:M10)</f>
        <v>0.199999999999996</v>
      </c>
      <c r="N12" s="18" t="n">
        <f aca="false">MAX(N6:N10)-MIN(N6:N10)</f>
        <v>0.399999999999999</v>
      </c>
      <c r="O12" s="19"/>
    </row>
    <row r="13" customFormat="false" ht="8.25" hidden="false" customHeight="true" outlineLevel="0" collapsed="false">
      <c r="A13" s="20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1"/>
    </row>
    <row r="14" customFormat="false" ht="15.75" hidden="false" customHeight="true" outlineLevel="0" collapsed="false">
      <c r="A14" s="20"/>
      <c r="B14" s="22" t="s">
        <v>19</v>
      </c>
      <c r="C14" s="18" t="n">
        <f aca="false">AVERAGE(C6:N10)</f>
        <v>60.28</v>
      </c>
      <c r="D14" s="18"/>
      <c r="E14" s="23" t="s">
        <v>20</v>
      </c>
      <c r="F14" s="23"/>
      <c r="G14" s="18" t="n">
        <f aca="false">C14+J14*C15</f>
        <v>60.4531</v>
      </c>
      <c r="H14" s="18"/>
      <c r="I14" s="24" t="s">
        <v>21</v>
      </c>
      <c r="J14" s="25" t="n">
        <f aca="false">IF(SUM(C9:N10)=0,1.02,IF(SUM(C10:N10)=0,0.73,0.577))</f>
        <v>0.577</v>
      </c>
      <c r="K14" s="26"/>
      <c r="L14" s="27" t="s">
        <v>22</v>
      </c>
      <c r="M14" s="27"/>
      <c r="N14" s="27"/>
    </row>
    <row r="15" customFormat="false" ht="15.75" hidden="false" customHeight="true" outlineLevel="0" collapsed="false">
      <c r="A15" s="20"/>
      <c r="B15" s="22" t="s">
        <v>23</v>
      </c>
      <c r="C15" s="18" t="n">
        <f aca="false">AVERAGE(C12:N12)</f>
        <v>0.299999999999997</v>
      </c>
      <c r="D15" s="18"/>
      <c r="E15" s="23" t="s">
        <v>24</v>
      </c>
      <c r="F15" s="23"/>
      <c r="G15" s="18" t="n">
        <f aca="false">C14-J14*C15</f>
        <v>60.1069</v>
      </c>
      <c r="H15" s="18"/>
      <c r="I15" s="24" t="s">
        <v>25</v>
      </c>
      <c r="J15" s="28" t="n">
        <v>0</v>
      </c>
      <c r="K15" s="26"/>
      <c r="L15" s="27"/>
      <c r="M15" s="27"/>
      <c r="N15" s="27"/>
    </row>
    <row r="16" customFormat="false" ht="15.75" hidden="false" customHeight="true" outlineLevel="0" collapsed="false">
      <c r="A16" s="20"/>
      <c r="B16" s="20"/>
      <c r="C16" s="18"/>
      <c r="D16" s="18"/>
      <c r="E16" s="23" t="s">
        <v>26</v>
      </c>
      <c r="F16" s="23"/>
      <c r="G16" s="18" t="n">
        <f aca="false">J16*C15</f>
        <v>0.632999999999994</v>
      </c>
      <c r="H16" s="18"/>
      <c r="I16" s="24" t="s">
        <v>27</v>
      </c>
      <c r="J16" s="28" t="n">
        <f aca="false">IF(SUM(C9:N10)=0,2.57,IF(SUM(C10:N10)=0,2.114,2.11))</f>
        <v>2.11</v>
      </c>
      <c r="K16" s="29"/>
      <c r="L16" s="27"/>
      <c r="M16" s="27"/>
      <c r="N16" s="27"/>
    </row>
    <row r="17" customFormat="false" ht="15.75" hidden="false" customHeight="true" outlineLevel="0" collapsed="false">
      <c r="A17" s="20"/>
      <c r="B17" s="20"/>
      <c r="C17" s="18"/>
      <c r="D17" s="18"/>
      <c r="E17" s="23" t="s">
        <v>28</v>
      </c>
      <c r="F17" s="23"/>
      <c r="G17" s="18" t="n">
        <f aca="false">J15*C15</f>
        <v>0</v>
      </c>
      <c r="H17" s="18"/>
      <c r="I17" s="18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0"/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3" t="s">
        <v>29</v>
      </c>
      <c r="B19" s="23"/>
      <c r="C19" s="18" t="n">
        <f aca="false">C14</f>
        <v>60.28</v>
      </c>
      <c r="D19" s="30" t="n">
        <f aca="false">$C19</f>
        <v>60.28</v>
      </c>
      <c r="E19" s="30" t="n">
        <f aca="false">$C19</f>
        <v>60.28</v>
      </c>
      <c r="F19" s="30" t="n">
        <f aca="false">$C19</f>
        <v>60.28</v>
      </c>
      <c r="G19" s="30" t="n">
        <f aca="false">$C19</f>
        <v>60.28</v>
      </c>
      <c r="H19" s="30" t="n">
        <f aca="false">$C19</f>
        <v>60.28</v>
      </c>
      <c r="I19" s="30" t="n">
        <f aca="false">$C19</f>
        <v>60.28</v>
      </c>
      <c r="J19" s="30" t="n">
        <f aca="false">$C19</f>
        <v>60.28</v>
      </c>
      <c r="K19" s="30" t="n">
        <f aca="false">$C19</f>
        <v>60.28</v>
      </c>
      <c r="L19" s="30" t="n">
        <f aca="false">$C19</f>
        <v>60.28</v>
      </c>
      <c r="M19" s="30" t="n">
        <f aca="false">$C19</f>
        <v>60.28</v>
      </c>
      <c r="N19" s="30" t="n">
        <f aca="false">$C19</f>
        <v>60.28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60.4531</v>
      </c>
      <c r="D20" s="31" t="n">
        <f aca="false">$C20</f>
        <v>60.4531</v>
      </c>
      <c r="E20" s="31" t="n">
        <f aca="false">$C20</f>
        <v>60.4531</v>
      </c>
      <c r="F20" s="31" t="n">
        <f aca="false">$C20</f>
        <v>60.4531</v>
      </c>
      <c r="G20" s="31" t="n">
        <f aca="false">$C20</f>
        <v>60.4531</v>
      </c>
      <c r="H20" s="31" t="n">
        <f aca="false">$C20</f>
        <v>60.4531</v>
      </c>
      <c r="I20" s="31" t="n">
        <f aca="false">$C20</f>
        <v>60.4531</v>
      </c>
      <c r="J20" s="31" t="n">
        <f aca="false">$C20</f>
        <v>60.4531</v>
      </c>
      <c r="K20" s="31" t="n">
        <f aca="false">$C20</f>
        <v>60.4531</v>
      </c>
      <c r="L20" s="31" t="n">
        <f aca="false">$C20</f>
        <v>60.4531</v>
      </c>
      <c r="M20" s="31" t="n">
        <f aca="false">$C20</f>
        <v>60.4531</v>
      </c>
      <c r="N20" s="31" t="n">
        <f aca="false">$C20</f>
        <v>60.4531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60.1069</v>
      </c>
      <c r="D21" s="31" t="n">
        <f aca="false">$C21</f>
        <v>60.1069</v>
      </c>
      <c r="E21" s="31" t="n">
        <f aca="false">$C21</f>
        <v>60.1069</v>
      </c>
      <c r="F21" s="31" t="n">
        <f aca="false">$C21</f>
        <v>60.1069</v>
      </c>
      <c r="G21" s="31" t="n">
        <f aca="false">$C21</f>
        <v>60.1069</v>
      </c>
      <c r="H21" s="31" t="n">
        <f aca="false">$C21</f>
        <v>60.1069</v>
      </c>
      <c r="I21" s="31" t="n">
        <f aca="false">$C21</f>
        <v>60.1069</v>
      </c>
      <c r="J21" s="31" t="n">
        <f aca="false">$C21</f>
        <v>60.1069</v>
      </c>
      <c r="K21" s="31" t="n">
        <f aca="false">$C21</f>
        <v>60.1069</v>
      </c>
      <c r="L21" s="31" t="n">
        <f aca="false">$C21</f>
        <v>60.1069</v>
      </c>
      <c r="M21" s="31" t="n">
        <f aca="false">$C21</f>
        <v>60.1069</v>
      </c>
      <c r="N21" s="31" t="n">
        <f aca="false">$C21</f>
        <v>60.1069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299999999999997</v>
      </c>
      <c r="D22" s="30" t="n">
        <f aca="false">$C22</f>
        <v>0.299999999999997</v>
      </c>
      <c r="E22" s="30" t="n">
        <f aca="false">$C22</f>
        <v>0.299999999999997</v>
      </c>
      <c r="F22" s="30" t="n">
        <f aca="false">$C22</f>
        <v>0.299999999999997</v>
      </c>
      <c r="G22" s="30" t="n">
        <f aca="false">$C22</f>
        <v>0.299999999999997</v>
      </c>
      <c r="H22" s="30" t="n">
        <f aca="false">$C22</f>
        <v>0.299999999999997</v>
      </c>
      <c r="I22" s="30" t="n">
        <f aca="false">$C22</f>
        <v>0.299999999999997</v>
      </c>
      <c r="J22" s="30" t="n">
        <f aca="false">$C22</f>
        <v>0.299999999999997</v>
      </c>
      <c r="K22" s="30" t="n">
        <f aca="false">$C22</f>
        <v>0.299999999999997</v>
      </c>
      <c r="L22" s="30" t="n">
        <f aca="false">$C22</f>
        <v>0.299999999999997</v>
      </c>
      <c r="M22" s="30" t="n">
        <f aca="false">$C22</f>
        <v>0.299999999999997</v>
      </c>
      <c r="N22" s="30" t="n">
        <f aca="false">$C22</f>
        <v>0.299999999999997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0.632999999999994</v>
      </c>
      <c r="D23" s="30" t="n">
        <f aca="false">$C23</f>
        <v>0.632999999999994</v>
      </c>
      <c r="E23" s="30" t="n">
        <f aca="false">$C23</f>
        <v>0.632999999999994</v>
      </c>
      <c r="F23" s="30" t="n">
        <f aca="false">$C23</f>
        <v>0.632999999999994</v>
      </c>
      <c r="G23" s="30" t="n">
        <f aca="false">$C23</f>
        <v>0.632999999999994</v>
      </c>
      <c r="H23" s="30" t="n">
        <f aca="false">$C23</f>
        <v>0.632999999999994</v>
      </c>
      <c r="I23" s="30" t="n">
        <f aca="false">$C23</f>
        <v>0.632999999999994</v>
      </c>
      <c r="J23" s="30" t="n">
        <f aca="false">$C23</f>
        <v>0.632999999999994</v>
      </c>
      <c r="K23" s="30" t="n">
        <f aca="false">$C23</f>
        <v>0.632999999999994</v>
      </c>
      <c r="L23" s="30" t="n">
        <f aca="false">$C23</f>
        <v>0.632999999999994</v>
      </c>
      <c r="M23" s="30" t="n">
        <f aca="false">$C23</f>
        <v>0.632999999999994</v>
      </c>
      <c r="N23" s="30" t="n">
        <f aca="false">$C23</f>
        <v>0.632999999999994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6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7.25" hidden="false" customHeight="true" outlineLevel="0" collapsed="false">
      <c r="A39" s="38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1.75" hidden="false" customHeight="true" outlineLevel="0" collapsed="false">
      <c r="A40" s="38"/>
      <c r="B40" s="39" t="s">
        <v>41</v>
      </c>
      <c r="C40" s="39"/>
      <c r="D40" s="40" t="s">
        <v>42</v>
      </c>
      <c r="E40" s="40"/>
      <c r="F40" s="40"/>
      <c r="G40" s="40"/>
      <c r="H40" s="40"/>
      <c r="I40" s="40"/>
      <c r="J40" s="39" t="s">
        <v>43</v>
      </c>
      <c r="K40" s="40" t="s">
        <v>44</v>
      </c>
      <c r="L40" s="40"/>
      <c r="M40" s="40"/>
      <c r="N40" s="40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4-02T04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718BF4A84417580D74DA99C89B58C</vt:lpwstr>
  </property>
  <property fmtid="{D5CDD505-2E9C-101B-9397-08002B2CF9AE}" pid="3" name="KSOProductBuildVer">
    <vt:lpwstr>2052-11.1.0.11365</vt:lpwstr>
  </property>
</Properties>
</file>