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及控制图" sheetId="1" state="visible" r:id="rId2"/>
  </sheets>
  <definedNames>
    <definedName function="false" hidden="false" localSheetId="0" name="_xlnm.Print_Area" vbProcedure="false">监控记录及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铜合金母线厚度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.5"/>
        <rFont val="Noto Sans"/>
        <family val="2"/>
      </rPr>
      <t xml:space="preserve">厚度尺寸（</t>
    </r>
    <r>
      <rPr>
        <sz val="10.5"/>
        <rFont val="Times New Roman"/>
        <family val="1"/>
      </rPr>
      <t xml:space="preserve">8</t>
    </r>
    <r>
      <rPr>
        <sz val="10.5"/>
        <rFont val="宋体"/>
        <family val="0"/>
        <charset val="134"/>
      </rPr>
      <t xml:space="preserve">±</t>
    </r>
    <r>
      <rPr>
        <sz val="10.5"/>
        <rFont val="Times New Roman"/>
        <family val="1"/>
      </rPr>
      <t xml:space="preserve">0.09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最大允许误差：</t>
  </si>
  <si>
    <t xml:space="preserve">±0.0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核查标准</t>
  </si>
  <si>
    <t xml:space="preserve">被测样品</t>
  </si>
  <si>
    <t xml:space="preserve">监控方式</t>
  </si>
  <si>
    <t xml:space="preserve">每月实施监控一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志峰</t>
  </si>
  <si>
    <t xml:space="preserve">审核：</t>
  </si>
  <si>
    <t xml:space="preserve">李国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8042895442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4095689833"/>
          <c:y val="0.291590341382182"/>
          <c:w val="0.876551866364199"/>
          <c:h val="0.6116569525395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19:$N$19</c:f>
              <c:numCache>
                <c:formatCode>General</c:formatCode>
                <c:ptCount val="12"/>
                <c:pt idx="0">
                  <c:v>8.03233333333333</c:v>
                </c:pt>
                <c:pt idx="1">
                  <c:v>8.03233333333333</c:v>
                </c:pt>
                <c:pt idx="2">
                  <c:v>8.03233333333333</c:v>
                </c:pt>
                <c:pt idx="3">
                  <c:v>8.03233333333333</c:v>
                </c:pt>
                <c:pt idx="4">
                  <c:v>8.03233333333333</c:v>
                </c:pt>
                <c:pt idx="5">
                  <c:v>8.03233333333333</c:v>
                </c:pt>
                <c:pt idx="6">
                  <c:v>8.03233333333333</c:v>
                </c:pt>
                <c:pt idx="7">
                  <c:v>8.03233333333333</c:v>
                </c:pt>
                <c:pt idx="8">
                  <c:v>8.03233333333333</c:v>
                </c:pt>
                <c:pt idx="9">
                  <c:v>8.03233333333333</c:v>
                </c:pt>
                <c:pt idx="10">
                  <c:v>8.03233333333333</c:v>
                </c:pt>
                <c:pt idx="11">
                  <c:v>8.03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20:$N$20</c:f>
              <c:numCache>
                <c:formatCode>General</c:formatCode>
                <c:ptCount val="12"/>
                <c:pt idx="0">
                  <c:v>8.050605</c:v>
                </c:pt>
                <c:pt idx="1">
                  <c:v>8.050605</c:v>
                </c:pt>
                <c:pt idx="2">
                  <c:v>8.050605</c:v>
                </c:pt>
                <c:pt idx="3">
                  <c:v>8.050605</c:v>
                </c:pt>
                <c:pt idx="4">
                  <c:v>8.050605</c:v>
                </c:pt>
                <c:pt idx="5">
                  <c:v>8.050605</c:v>
                </c:pt>
                <c:pt idx="6">
                  <c:v>8.050605</c:v>
                </c:pt>
                <c:pt idx="7">
                  <c:v>8.050605</c:v>
                </c:pt>
                <c:pt idx="8">
                  <c:v>8.050605</c:v>
                </c:pt>
                <c:pt idx="9">
                  <c:v>8.050605</c:v>
                </c:pt>
                <c:pt idx="10">
                  <c:v>8.050605</c:v>
                </c:pt>
                <c:pt idx="11">
                  <c:v>8.050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21:$N$21</c:f>
              <c:numCache>
                <c:formatCode>General</c:formatCode>
                <c:ptCount val="12"/>
                <c:pt idx="0">
                  <c:v>8.01406166666667</c:v>
                </c:pt>
                <c:pt idx="1">
                  <c:v>8.01406166666667</c:v>
                </c:pt>
                <c:pt idx="2">
                  <c:v>8.01406166666667</c:v>
                </c:pt>
                <c:pt idx="3">
                  <c:v>8.01406166666667</c:v>
                </c:pt>
                <c:pt idx="4">
                  <c:v>8.01406166666667</c:v>
                </c:pt>
                <c:pt idx="5">
                  <c:v>8.01406166666667</c:v>
                </c:pt>
                <c:pt idx="6">
                  <c:v>8.01406166666667</c:v>
                </c:pt>
                <c:pt idx="7">
                  <c:v>8.01406166666667</c:v>
                </c:pt>
                <c:pt idx="8">
                  <c:v>8.01406166666667</c:v>
                </c:pt>
                <c:pt idx="9">
                  <c:v>8.01406166666667</c:v>
                </c:pt>
                <c:pt idx="10">
                  <c:v>8.01406166666667</c:v>
                </c:pt>
                <c:pt idx="11">
                  <c:v>8.01406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11:$N$11</c:f>
              <c:numCache>
                <c:formatCode>General</c:formatCode>
                <c:ptCount val="12"/>
                <c:pt idx="0">
                  <c:v>8.032</c:v>
                </c:pt>
                <c:pt idx="1">
                  <c:v>8.036</c:v>
                </c:pt>
                <c:pt idx="2">
                  <c:v>8.032</c:v>
                </c:pt>
                <c:pt idx="3">
                  <c:v>8.02</c:v>
                </c:pt>
                <c:pt idx="4">
                  <c:v>8.044</c:v>
                </c:pt>
                <c:pt idx="5">
                  <c:v>8.028</c:v>
                </c:pt>
                <c:pt idx="6">
                  <c:v>8.036</c:v>
                </c:pt>
                <c:pt idx="7">
                  <c:v>8.028</c:v>
                </c:pt>
                <c:pt idx="8">
                  <c:v>8.036</c:v>
                </c:pt>
                <c:pt idx="9">
                  <c:v>8.024</c:v>
                </c:pt>
                <c:pt idx="10">
                  <c:v>8.04</c:v>
                </c:pt>
                <c:pt idx="11">
                  <c:v>8.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9495"/>
        <c:axId val="71224319"/>
      </c:lineChart>
      <c:catAx>
        <c:axId val="2372949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319"/>
        <c:crossesAt val="0"/>
        <c:auto val="1"/>
        <c:lblAlgn val="ctr"/>
        <c:lblOffset val="100"/>
        <c:noMultiLvlLbl val="0"/>
      </c:catAx>
      <c:valAx>
        <c:axId val="7122431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29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08042895442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13033615178"/>
          <c:y val="0.294017963057109"/>
          <c:w val="0.910125799133842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22:$N$22</c:f>
              <c:numCache>
                <c:formatCode>General</c:formatCode>
                <c:ptCount val="12"/>
                <c:pt idx="0">
                  <c:v>0.0316666666666669</c:v>
                </c:pt>
                <c:pt idx="1">
                  <c:v>0.0316666666666669</c:v>
                </c:pt>
                <c:pt idx="2">
                  <c:v>0.0316666666666669</c:v>
                </c:pt>
                <c:pt idx="3">
                  <c:v>0.0316666666666669</c:v>
                </c:pt>
                <c:pt idx="4">
                  <c:v>0.0316666666666669</c:v>
                </c:pt>
                <c:pt idx="5">
                  <c:v>0.0316666666666669</c:v>
                </c:pt>
                <c:pt idx="6">
                  <c:v>0.0316666666666669</c:v>
                </c:pt>
                <c:pt idx="7">
                  <c:v>0.0316666666666669</c:v>
                </c:pt>
                <c:pt idx="8">
                  <c:v>0.0316666666666669</c:v>
                </c:pt>
                <c:pt idx="9">
                  <c:v>0.0316666666666669</c:v>
                </c:pt>
                <c:pt idx="10">
                  <c:v>0.0316666666666669</c:v>
                </c:pt>
                <c:pt idx="11">
                  <c:v>0.0316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及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23:$N$23</c:f>
              <c:numCache>
                <c:formatCode>General</c:formatCode>
                <c:ptCount val="12"/>
                <c:pt idx="0">
                  <c:v>0.0669433333333338</c:v>
                </c:pt>
                <c:pt idx="1">
                  <c:v>0.0669433333333338</c:v>
                </c:pt>
                <c:pt idx="2">
                  <c:v>0.0669433333333338</c:v>
                </c:pt>
                <c:pt idx="3">
                  <c:v>0.0669433333333338</c:v>
                </c:pt>
                <c:pt idx="4">
                  <c:v>0.0669433333333338</c:v>
                </c:pt>
                <c:pt idx="5">
                  <c:v>0.0669433333333338</c:v>
                </c:pt>
                <c:pt idx="6">
                  <c:v>0.0669433333333338</c:v>
                </c:pt>
                <c:pt idx="7">
                  <c:v>0.0669433333333338</c:v>
                </c:pt>
                <c:pt idx="8">
                  <c:v>0.0669433333333338</c:v>
                </c:pt>
                <c:pt idx="9">
                  <c:v>0.0669433333333338</c:v>
                </c:pt>
                <c:pt idx="10">
                  <c:v>0.0669433333333338</c:v>
                </c:pt>
                <c:pt idx="11">
                  <c:v>0.0669433333333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及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1/2/26</c:v>
                </c:pt>
                <c:pt idx="1">
                  <c:v>21/3/23</c:v>
                </c:pt>
                <c:pt idx="2">
                  <c:v>21/4/22</c:v>
                </c:pt>
                <c:pt idx="3">
                  <c:v>21/5/28</c:v>
                </c:pt>
                <c:pt idx="4">
                  <c:v>21/6/20</c:v>
                </c:pt>
                <c:pt idx="5">
                  <c:v>21/7/22</c:v>
                </c:pt>
                <c:pt idx="6">
                  <c:v>21/8/25</c:v>
                </c:pt>
                <c:pt idx="7">
                  <c:v>21/9/20</c:v>
                </c:pt>
                <c:pt idx="8">
                  <c:v>21/10/25</c:v>
                </c:pt>
                <c:pt idx="9">
                  <c:v>21/11/25</c:v>
                </c:pt>
                <c:pt idx="10">
                  <c:v>21/12/22</c:v>
                </c:pt>
                <c:pt idx="11">
                  <c:v>22/1/20</c:v>
                </c:pt>
              </c:strCache>
            </c:strRef>
          </c:cat>
          <c:val>
            <c:numRef>
              <c:f>监控记录及控制图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400000000000009</c:v>
                </c:pt>
                <c:pt idx="2">
                  <c:v>0.0199999999999996</c:v>
                </c:pt>
                <c:pt idx="3">
                  <c:v>0.0399999999999992</c:v>
                </c:pt>
                <c:pt idx="4">
                  <c:v>0.0400000000000009</c:v>
                </c:pt>
                <c:pt idx="5">
                  <c:v>0.0199999999999996</c:v>
                </c:pt>
                <c:pt idx="6">
                  <c:v>0.0400000000000009</c:v>
                </c:pt>
                <c:pt idx="7">
                  <c:v>0.0199999999999996</c:v>
                </c:pt>
                <c:pt idx="8">
                  <c:v>0.0400000000000009</c:v>
                </c:pt>
                <c:pt idx="9">
                  <c:v>0.0199999999999996</c:v>
                </c:pt>
                <c:pt idx="10">
                  <c:v>0.0400000000000009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0924"/>
        <c:axId val="1159470"/>
      </c:lineChart>
      <c:catAx>
        <c:axId val="777709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470"/>
        <c:crossesAt val="0"/>
        <c:auto val="1"/>
        <c:lblAlgn val="ctr"/>
        <c:lblOffset val="100"/>
        <c:noMultiLvlLbl val="0"/>
      </c:catAx>
      <c:valAx>
        <c:axId val="115947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7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27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27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16.5" hidden="false" customHeight="true" outlineLevel="0" collapsed="false">
      <c r="A3" s="7" t="s">
        <v>7</v>
      </c>
      <c r="B3" s="7"/>
      <c r="C3" s="8" t="s">
        <v>8</v>
      </c>
      <c r="D3" s="8"/>
      <c r="E3" s="8"/>
      <c r="F3" s="3" t="s">
        <v>9</v>
      </c>
      <c r="G3" s="3"/>
      <c r="H3" s="8" t="s">
        <v>10</v>
      </c>
      <c r="I3" s="8"/>
      <c r="J3" s="8"/>
      <c r="K3" s="3" t="s">
        <v>5</v>
      </c>
      <c r="L3" s="3"/>
      <c r="M3" s="6" t="s">
        <v>6</v>
      </c>
      <c r="N3" s="6"/>
    </row>
    <row r="4" customFormat="false" ht="20.25" hidden="false" customHeight="true" outlineLevel="0" collapsed="false">
      <c r="A4" s="3" t="s">
        <v>11</v>
      </c>
      <c r="B4" s="3"/>
      <c r="C4" s="9" t="s">
        <v>12</v>
      </c>
      <c r="D4" s="9"/>
      <c r="E4" s="9"/>
      <c r="F4" s="3" t="s">
        <v>13</v>
      </c>
      <c r="G4" s="3"/>
      <c r="H4" s="3" t="s">
        <v>1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 t="s">
        <v>15</v>
      </c>
      <c r="B5" s="3"/>
      <c r="C5" s="10" t="n">
        <v>44253</v>
      </c>
      <c r="D5" s="10" t="n">
        <v>44278</v>
      </c>
      <c r="E5" s="10" t="n">
        <v>44308</v>
      </c>
      <c r="F5" s="10" t="n">
        <v>44344</v>
      </c>
      <c r="G5" s="10" t="n">
        <v>44367</v>
      </c>
      <c r="H5" s="10" t="n">
        <v>44399</v>
      </c>
      <c r="I5" s="10" t="n">
        <v>44433</v>
      </c>
      <c r="J5" s="10" t="n">
        <v>44459</v>
      </c>
      <c r="K5" s="10" t="n">
        <v>44494</v>
      </c>
      <c r="L5" s="10" t="n">
        <v>44525</v>
      </c>
      <c r="M5" s="10" t="n">
        <v>44552</v>
      </c>
      <c r="N5" s="10" t="n">
        <v>44581</v>
      </c>
    </row>
    <row r="6" customFormat="false" ht="15.75" hidden="false" customHeight="true" outlineLevel="0" collapsed="false">
      <c r="A6" s="11" t="s">
        <v>16</v>
      </c>
      <c r="B6" s="12" t="n">
        <v>1</v>
      </c>
      <c r="C6" s="13" t="n">
        <v>8.04</v>
      </c>
      <c r="D6" s="13" t="n">
        <v>8.06</v>
      </c>
      <c r="E6" s="13" t="n">
        <v>8.04</v>
      </c>
      <c r="F6" s="13" t="n">
        <v>8.02</v>
      </c>
      <c r="G6" s="13" t="n">
        <v>8.04</v>
      </c>
      <c r="H6" s="13" t="n">
        <v>8.02</v>
      </c>
      <c r="I6" s="13" t="n">
        <v>8.04</v>
      </c>
      <c r="J6" s="13" t="n">
        <v>8.02</v>
      </c>
      <c r="K6" s="13" t="n">
        <v>8.04</v>
      </c>
      <c r="L6" s="13" t="n">
        <v>8.02</v>
      </c>
      <c r="M6" s="13" t="n">
        <v>8.04</v>
      </c>
      <c r="N6" s="13" t="n">
        <v>8.06</v>
      </c>
    </row>
    <row r="7" customFormat="false" ht="15.75" hidden="false" customHeight="true" outlineLevel="0" collapsed="false">
      <c r="A7" s="11"/>
      <c r="B7" s="12" t="n">
        <v>2</v>
      </c>
      <c r="C7" s="13" t="n">
        <v>8.02</v>
      </c>
      <c r="D7" s="13" t="n">
        <v>8.04</v>
      </c>
      <c r="E7" s="13" t="n">
        <v>8.02</v>
      </c>
      <c r="F7" s="13" t="n">
        <v>8</v>
      </c>
      <c r="G7" s="13" t="n">
        <v>8.06</v>
      </c>
      <c r="H7" s="13" t="n">
        <v>8.04</v>
      </c>
      <c r="I7" s="13" t="n">
        <v>8.06</v>
      </c>
      <c r="J7" s="13" t="n">
        <v>8.04</v>
      </c>
      <c r="K7" s="13" t="n">
        <v>8.06</v>
      </c>
      <c r="L7" s="13" t="n">
        <v>8.02</v>
      </c>
      <c r="M7" s="13" t="n">
        <v>8.06</v>
      </c>
      <c r="N7" s="13" t="n">
        <v>8.02</v>
      </c>
    </row>
    <row r="8" customFormat="false" ht="15.75" hidden="false" customHeight="true" outlineLevel="0" collapsed="false">
      <c r="A8" s="11"/>
      <c r="B8" s="12" t="n">
        <v>3</v>
      </c>
      <c r="C8" s="13" t="n">
        <v>8.04</v>
      </c>
      <c r="D8" s="13" t="n">
        <v>8.04</v>
      </c>
      <c r="E8" s="13" t="n">
        <v>8.04</v>
      </c>
      <c r="F8" s="13" t="n">
        <v>8.04</v>
      </c>
      <c r="G8" s="13" t="n">
        <v>8.02</v>
      </c>
      <c r="H8" s="13" t="n">
        <v>8.04</v>
      </c>
      <c r="I8" s="13" t="n">
        <v>8.04</v>
      </c>
      <c r="J8" s="13" t="n">
        <v>8.02</v>
      </c>
      <c r="K8" s="13" t="n">
        <v>8.04</v>
      </c>
      <c r="L8" s="13" t="n">
        <v>8.04</v>
      </c>
      <c r="M8" s="13" t="n">
        <v>8.04</v>
      </c>
      <c r="N8" s="13" t="n">
        <v>8.04</v>
      </c>
    </row>
    <row r="9" customFormat="false" ht="15.75" hidden="false" customHeight="true" outlineLevel="0" collapsed="false">
      <c r="A9" s="11"/>
      <c r="B9" s="12" t="n">
        <v>4</v>
      </c>
      <c r="C9" s="13" t="n">
        <v>8.04</v>
      </c>
      <c r="D9" s="13" t="n">
        <v>8.02</v>
      </c>
      <c r="E9" s="13" t="n">
        <v>8.02</v>
      </c>
      <c r="F9" s="13" t="n">
        <v>8.02</v>
      </c>
      <c r="G9" s="13" t="n">
        <v>8.04</v>
      </c>
      <c r="H9" s="13" t="n">
        <v>8.02</v>
      </c>
      <c r="I9" s="13" t="n">
        <v>8.02</v>
      </c>
      <c r="J9" s="13" t="n">
        <v>8.04</v>
      </c>
      <c r="K9" s="13" t="n">
        <v>8.02</v>
      </c>
      <c r="L9" s="13" t="n">
        <v>8.02</v>
      </c>
      <c r="M9" s="13" t="n">
        <v>8.02</v>
      </c>
      <c r="N9" s="13" t="n">
        <v>8.02</v>
      </c>
    </row>
    <row r="10" customFormat="false" ht="15.75" hidden="false" customHeight="true" outlineLevel="0" collapsed="false">
      <c r="A10" s="11"/>
      <c r="B10" s="14" t="n">
        <v>5</v>
      </c>
      <c r="C10" s="13" t="n">
        <v>8.02</v>
      </c>
      <c r="D10" s="13" t="n">
        <v>8.02</v>
      </c>
      <c r="E10" s="13" t="n">
        <v>8.04</v>
      </c>
      <c r="F10" s="13" t="n">
        <v>8.02</v>
      </c>
      <c r="G10" s="13" t="n">
        <v>8.06</v>
      </c>
      <c r="H10" s="13" t="n">
        <v>8.02</v>
      </c>
      <c r="I10" s="13" t="n">
        <v>8.02</v>
      </c>
      <c r="J10" s="13" t="n">
        <v>8.02</v>
      </c>
      <c r="K10" s="13" t="n">
        <v>8.02</v>
      </c>
      <c r="L10" s="13" t="n">
        <v>8.02</v>
      </c>
      <c r="M10" s="13" t="n">
        <v>8.04</v>
      </c>
      <c r="N10" s="13" t="n">
        <v>8.02</v>
      </c>
    </row>
    <row r="11" customFormat="false" ht="15.75" hidden="false" customHeight="true" outlineLevel="0" collapsed="false">
      <c r="A11" s="15" t="s">
        <v>17</v>
      </c>
      <c r="B11" s="15"/>
      <c r="C11" s="16" t="n">
        <f aca="false">AVERAGE(C6:C10)</f>
        <v>8.032</v>
      </c>
      <c r="D11" s="16" t="n">
        <f aca="false">AVERAGE(D6:D10)</f>
        <v>8.036</v>
      </c>
      <c r="E11" s="16" t="n">
        <f aca="false">AVERAGE(E6:E10)</f>
        <v>8.032</v>
      </c>
      <c r="F11" s="16" t="n">
        <f aca="false">AVERAGE(F6:F10)</f>
        <v>8.02</v>
      </c>
      <c r="G11" s="16" t="n">
        <f aca="false">AVERAGE(G6:G10)</f>
        <v>8.044</v>
      </c>
      <c r="H11" s="16" t="n">
        <f aca="false">AVERAGE(H6:H10)</f>
        <v>8.028</v>
      </c>
      <c r="I11" s="16" t="n">
        <f aca="false">AVERAGE(I6:I10)</f>
        <v>8.036</v>
      </c>
      <c r="J11" s="16" t="n">
        <f aca="false">AVERAGE(J6:J10)</f>
        <v>8.028</v>
      </c>
      <c r="K11" s="16" t="n">
        <f aca="false">AVERAGE(K6:K10)</f>
        <v>8.036</v>
      </c>
      <c r="L11" s="16" t="n">
        <f aca="false">AVERAGE(L6:L10)</f>
        <v>8.024</v>
      </c>
      <c r="M11" s="16" t="n">
        <f aca="false">AVERAGE(M6:M10)</f>
        <v>8.04</v>
      </c>
      <c r="N11" s="16" t="n">
        <f aca="false">AVERAGE(N6:N10)</f>
        <v>8.032</v>
      </c>
    </row>
    <row r="12" customFormat="false" ht="15.75" hidden="false" customHeight="true" outlineLevel="0" collapsed="false">
      <c r="A12" s="15" t="s">
        <v>18</v>
      </c>
      <c r="B12" s="15"/>
      <c r="C12" s="16" t="n">
        <f aca="false">MAX(C6:C10)-MIN(C6:C10)</f>
        <v>0.0199999999999996</v>
      </c>
      <c r="D12" s="16" t="n">
        <f aca="false">MAX(D6:D10)-MIN(D6:D10)</f>
        <v>0.0400000000000009</v>
      </c>
      <c r="E12" s="16" t="n">
        <f aca="false">MAX(E6:E10)-MIN(E6:E10)</f>
        <v>0.0199999999999996</v>
      </c>
      <c r="F12" s="16" t="n">
        <f aca="false">MAX(F6:F10)-MIN(F6:F10)</f>
        <v>0.0399999999999992</v>
      </c>
      <c r="G12" s="16" t="n">
        <f aca="false">MAX(G6:G10)-MIN(G6:G10)</f>
        <v>0.0400000000000009</v>
      </c>
      <c r="H12" s="16" t="n">
        <f aca="false">MAX(H6:H10)-MIN(H6:H10)</f>
        <v>0.0199999999999996</v>
      </c>
      <c r="I12" s="16" t="n">
        <f aca="false">MAX(I6:I10)-MIN(I6:I10)</f>
        <v>0.0400000000000009</v>
      </c>
      <c r="J12" s="16" t="n">
        <f aca="false">MAX(J6:J10)-MIN(J6:J10)</f>
        <v>0.0199999999999996</v>
      </c>
      <c r="K12" s="16" t="n">
        <f aca="false">MAX(K6:K10)-MIN(K6:K10)</f>
        <v>0.0400000000000009</v>
      </c>
      <c r="L12" s="16" t="n">
        <f aca="false">MAX(L6:L10)-MIN(L6:L10)</f>
        <v>0.0199999999999996</v>
      </c>
      <c r="M12" s="16" t="n">
        <f aca="false">MAX(M6:M10)-MIN(M6:M10)</f>
        <v>0.0400000000000009</v>
      </c>
      <c r="N12" s="16" t="n">
        <f aca="false">MAX(N6:N10)-MIN(N6:N10)</f>
        <v>0.0400000000000009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19</v>
      </c>
      <c r="C14" s="16" t="n">
        <f aca="false">AVERAGE(C6:N10)</f>
        <v>8.03233333333333</v>
      </c>
      <c r="D14" s="16"/>
      <c r="E14" s="19" t="s">
        <v>20</v>
      </c>
      <c r="F14" s="19"/>
      <c r="G14" s="16" t="n">
        <f aca="false">C14+J14*C15</f>
        <v>8.050605</v>
      </c>
      <c r="H14" s="16"/>
      <c r="I14" s="20" t="s">
        <v>21</v>
      </c>
      <c r="J14" s="21" t="n">
        <f aca="false">IF(SUM(C9:N10)=0,1.02,IF(SUM(C10:N10)=0,0.73,0.577))</f>
        <v>0.577</v>
      </c>
      <c r="K14" s="22"/>
      <c r="L14" s="23" t="s">
        <v>22</v>
      </c>
      <c r="M14" s="23"/>
      <c r="N14" s="23"/>
    </row>
    <row r="15" customFormat="false" ht="15.75" hidden="false" customHeight="true" outlineLevel="0" collapsed="false">
      <c r="A15" s="17"/>
      <c r="B15" s="18" t="s">
        <v>23</v>
      </c>
      <c r="C15" s="16" t="n">
        <f aca="false">AVERAGE(C12:N12)</f>
        <v>0.0316666666666669</v>
      </c>
      <c r="D15" s="16"/>
      <c r="E15" s="19" t="s">
        <v>24</v>
      </c>
      <c r="F15" s="19"/>
      <c r="G15" s="16" t="n">
        <f aca="false">C14-J14*C15</f>
        <v>8.01406166666667</v>
      </c>
      <c r="H15" s="16"/>
      <c r="I15" s="20" t="s">
        <v>25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7"/>
      <c r="B16" s="17"/>
      <c r="C16" s="16"/>
      <c r="D16" s="16"/>
      <c r="E16" s="19" t="s">
        <v>26</v>
      </c>
      <c r="F16" s="19"/>
      <c r="G16" s="16" t="n">
        <f aca="false">J16*C15</f>
        <v>0.0669433333333338</v>
      </c>
      <c r="H16" s="16"/>
      <c r="I16" s="20" t="s">
        <v>27</v>
      </c>
      <c r="J16" s="24" t="n">
        <f aca="false">IF(SUM(C9:N10)=0,2.57,IF(SUM(C10:N10),2.114,2.11))</f>
        <v>2.114</v>
      </c>
      <c r="K16" s="25"/>
      <c r="L16" s="23"/>
      <c r="M16" s="23"/>
      <c r="N16" s="23"/>
    </row>
    <row r="17" customFormat="false" ht="15.75" hidden="false" customHeight="true" outlineLevel="0" collapsed="false">
      <c r="A17" s="17"/>
      <c r="B17" s="17"/>
      <c r="C17" s="16"/>
      <c r="D17" s="16"/>
      <c r="E17" s="19" t="s">
        <v>28</v>
      </c>
      <c r="F17" s="19"/>
      <c r="G17" s="16" t="n">
        <f aca="false">J15*C15</f>
        <v>0</v>
      </c>
      <c r="H17" s="16"/>
      <c r="I17" s="16"/>
      <c r="J17" s="25"/>
      <c r="K17" s="25"/>
      <c r="L17" s="23"/>
      <c r="M17" s="23"/>
      <c r="N17" s="23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9" t="s">
        <v>29</v>
      </c>
      <c r="B19" s="19"/>
      <c r="C19" s="16" t="n">
        <f aca="false">C14</f>
        <v>8.03233333333333</v>
      </c>
      <c r="D19" s="26" t="n">
        <f aca="false">$C19</f>
        <v>8.03233333333333</v>
      </c>
      <c r="E19" s="26" t="n">
        <f aca="false">$C19</f>
        <v>8.03233333333333</v>
      </c>
      <c r="F19" s="26" t="n">
        <f aca="false">$C19</f>
        <v>8.03233333333333</v>
      </c>
      <c r="G19" s="26" t="n">
        <f aca="false">$C19</f>
        <v>8.03233333333333</v>
      </c>
      <c r="H19" s="26" t="n">
        <f aca="false">$C19</f>
        <v>8.03233333333333</v>
      </c>
      <c r="I19" s="26" t="n">
        <f aca="false">$C19</f>
        <v>8.03233333333333</v>
      </c>
      <c r="J19" s="26" t="n">
        <f aca="false">$C19</f>
        <v>8.03233333333333</v>
      </c>
      <c r="K19" s="26" t="n">
        <f aca="false">$C19</f>
        <v>8.03233333333333</v>
      </c>
      <c r="L19" s="26" t="n">
        <f aca="false">$C19</f>
        <v>8.03233333333333</v>
      </c>
      <c r="M19" s="26" t="n">
        <f aca="false">$C19</f>
        <v>8.03233333333333</v>
      </c>
      <c r="N19" s="26" t="n">
        <f aca="false">$C19</f>
        <v>8.03233333333333</v>
      </c>
    </row>
    <row r="20" customFormat="false" ht="15.75" hidden="false" customHeight="true" outlineLevel="0" collapsed="false">
      <c r="A20" s="19" t="s">
        <v>30</v>
      </c>
      <c r="B20" s="19"/>
      <c r="C20" s="27" t="n">
        <f aca="false">G14</f>
        <v>8.050605</v>
      </c>
      <c r="D20" s="27" t="n">
        <f aca="false">$C20</f>
        <v>8.050605</v>
      </c>
      <c r="E20" s="27" t="n">
        <f aca="false">$C20</f>
        <v>8.050605</v>
      </c>
      <c r="F20" s="27" t="n">
        <f aca="false">$C20</f>
        <v>8.050605</v>
      </c>
      <c r="G20" s="27" t="n">
        <f aca="false">$C20</f>
        <v>8.050605</v>
      </c>
      <c r="H20" s="27" t="n">
        <f aca="false">$C20</f>
        <v>8.050605</v>
      </c>
      <c r="I20" s="27" t="n">
        <f aca="false">$C20</f>
        <v>8.050605</v>
      </c>
      <c r="J20" s="27" t="n">
        <f aca="false">$C20</f>
        <v>8.050605</v>
      </c>
      <c r="K20" s="27" t="n">
        <f aca="false">$C20</f>
        <v>8.050605</v>
      </c>
      <c r="L20" s="27" t="n">
        <f aca="false">$C20</f>
        <v>8.050605</v>
      </c>
      <c r="M20" s="27" t="n">
        <f aca="false">$C20</f>
        <v>8.050605</v>
      </c>
      <c r="N20" s="27" t="n">
        <f aca="false">$C20</f>
        <v>8.050605</v>
      </c>
    </row>
    <row r="21" customFormat="false" ht="15.75" hidden="false" customHeight="true" outlineLevel="0" collapsed="false">
      <c r="A21" s="19" t="s">
        <v>31</v>
      </c>
      <c r="B21" s="19"/>
      <c r="C21" s="27" t="n">
        <f aca="false">G15</f>
        <v>8.01406166666667</v>
      </c>
      <c r="D21" s="27" t="n">
        <f aca="false">$C21</f>
        <v>8.01406166666667</v>
      </c>
      <c r="E21" s="27" t="n">
        <f aca="false">$C21</f>
        <v>8.01406166666667</v>
      </c>
      <c r="F21" s="27" t="n">
        <f aca="false">$C21</f>
        <v>8.01406166666667</v>
      </c>
      <c r="G21" s="27" t="n">
        <f aca="false">$C21</f>
        <v>8.01406166666667</v>
      </c>
      <c r="H21" s="27" t="n">
        <f aca="false">$C21</f>
        <v>8.01406166666667</v>
      </c>
      <c r="I21" s="27" t="n">
        <f aca="false">$C21</f>
        <v>8.01406166666667</v>
      </c>
      <c r="J21" s="27" t="n">
        <f aca="false">$C21</f>
        <v>8.01406166666667</v>
      </c>
      <c r="K21" s="27" t="n">
        <f aca="false">$C21</f>
        <v>8.01406166666667</v>
      </c>
      <c r="L21" s="27" t="n">
        <f aca="false">$C21</f>
        <v>8.01406166666667</v>
      </c>
      <c r="M21" s="27" t="n">
        <f aca="false">$C21</f>
        <v>8.01406166666667</v>
      </c>
      <c r="N21" s="27" t="n">
        <f aca="false">$C21</f>
        <v>8.01406166666667</v>
      </c>
    </row>
    <row r="22" customFormat="false" ht="15.75" hidden="false" customHeight="true" outlineLevel="0" collapsed="false">
      <c r="A22" s="19" t="s">
        <v>32</v>
      </c>
      <c r="B22" s="19"/>
      <c r="C22" s="27" t="n">
        <f aca="false">C15</f>
        <v>0.0316666666666669</v>
      </c>
      <c r="D22" s="26" t="n">
        <f aca="false">$C22</f>
        <v>0.0316666666666669</v>
      </c>
      <c r="E22" s="26" t="n">
        <f aca="false">$C22</f>
        <v>0.0316666666666669</v>
      </c>
      <c r="F22" s="26" t="n">
        <f aca="false">$C22</f>
        <v>0.0316666666666669</v>
      </c>
      <c r="G22" s="26" t="n">
        <f aca="false">$C22</f>
        <v>0.0316666666666669</v>
      </c>
      <c r="H22" s="26" t="n">
        <f aca="false">$C22</f>
        <v>0.0316666666666669</v>
      </c>
      <c r="I22" s="26" t="n">
        <f aca="false">$C22</f>
        <v>0.0316666666666669</v>
      </c>
      <c r="J22" s="26" t="n">
        <f aca="false">$C22</f>
        <v>0.0316666666666669</v>
      </c>
      <c r="K22" s="26" t="n">
        <f aca="false">$C22</f>
        <v>0.0316666666666669</v>
      </c>
      <c r="L22" s="26" t="n">
        <f aca="false">$C22</f>
        <v>0.0316666666666669</v>
      </c>
      <c r="M22" s="26" t="n">
        <f aca="false">$C22</f>
        <v>0.0316666666666669</v>
      </c>
      <c r="N22" s="26" t="n">
        <f aca="false">$C22</f>
        <v>0.0316666666666669</v>
      </c>
    </row>
    <row r="23" customFormat="false" ht="15.75" hidden="false" customHeight="true" outlineLevel="0" collapsed="false">
      <c r="A23" s="19" t="s">
        <v>33</v>
      </c>
      <c r="B23" s="19"/>
      <c r="C23" s="27" t="n">
        <f aca="false">G16</f>
        <v>0.0669433333333338</v>
      </c>
      <c r="D23" s="26" t="n">
        <f aca="false">$C23</f>
        <v>0.0669433333333338</v>
      </c>
      <c r="E23" s="26" t="n">
        <f aca="false">$C23</f>
        <v>0.0669433333333338</v>
      </c>
      <c r="F23" s="26" t="n">
        <f aca="false">$C23</f>
        <v>0.0669433333333338</v>
      </c>
      <c r="G23" s="26" t="n">
        <f aca="false">$C23</f>
        <v>0.0669433333333338</v>
      </c>
      <c r="H23" s="26" t="n">
        <f aca="false">$C23</f>
        <v>0.0669433333333338</v>
      </c>
      <c r="I23" s="26" t="n">
        <f aca="false">$C23</f>
        <v>0.0669433333333338</v>
      </c>
      <c r="J23" s="26" t="n">
        <f aca="false">$C23</f>
        <v>0.0669433333333338</v>
      </c>
      <c r="K23" s="26" t="n">
        <f aca="false">$C23</f>
        <v>0.0669433333333338</v>
      </c>
      <c r="L23" s="26" t="n">
        <f aca="false">$C23</f>
        <v>0.0669433333333338</v>
      </c>
      <c r="M23" s="26" t="n">
        <f aca="false">$C23</f>
        <v>0.0669433333333338</v>
      </c>
      <c r="N23" s="26" t="n">
        <f aca="false">$C23</f>
        <v>0.0669433333333338</v>
      </c>
    </row>
    <row r="24" customFormat="false" ht="15.75" hidden="false" customHeight="true" outlineLevel="0" collapsed="false">
      <c r="A24" s="19" t="s">
        <v>34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17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7" t="s">
        <v>41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35" t="s">
        <v>42</v>
      </c>
      <c r="C40" s="38"/>
      <c r="D40" s="35" t="s">
        <v>43</v>
      </c>
      <c r="E40" s="22"/>
      <c r="F40" s="22"/>
      <c r="G40" s="35"/>
      <c r="H40" s="22"/>
      <c r="I40" s="22"/>
      <c r="J40" s="35" t="s">
        <v>44</v>
      </c>
      <c r="K40" s="39" t="s">
        <v>45</v>
      </c>
      <c r="L40" s="22"/>
      <c r="M40" s="22"/>
      <c r="N40" s="22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2-25T06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