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</sheets>
  <definedNames>
    <definedName function="false" hidden="false" localSheetId="0" name="_xlnm.Print_Area" vbProcedure="false">稳定性!$A$1:$N$44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GoA1" vbProcedure="false">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测量过程系统控制监视分析表</t>
  </si>
  <si>
    <r>
      <rPr>
        <sz val="9"/>
        <rFont val="Times New Roman"/>
        <family val="1"/>
      </rPr>
      <t xml:space="preserve">NO:              </t>
    </r>
    <r>
      <rPr>
        <sz val="9"/>
        <rFont val="Noto Sans"/>
        <family val="2"/>
      </rPr>
      <t xml:space="preserve">版号：   </t>
    </r>
    <r>
      <rPr>
        <sz val="9"/>
        <rFont val="Times New Roman"/>
        <family val="1"/>
      </rPr>
      <t xml:space="preserve">A                              </t>
    </r>
    <r>
      <rPr>
        <sz val="9"/>
        <rFont val="Noto Sans"/>
        <family val="2"/>
      </rPr>
      <t xml:space="preserve">修订号：                                                            表格编号：</t>
    </r>
    <r>
      <rPr>
        <sz val="9"/>
        <rFont val="Times New Roman"/>
        <family val="1"/>
      </rPr>
      <t xml:space="preserve">001</t>
    </r>
  </si>
  <si>
    <t xml:space="preserve"> 过程名称</t>
  </si>
  <si>
    <t xml:space="preserve">灌装净含量称重过程</t>
  </si>
  <si>
    <t xml:space="preserve">被测参数</t>
  </si>
  <si>
    <t xml:space="preserve">重量</t>
  </si>
  <si>
    <t xml:space="preserve">测量范围</t>
  </si>
  <si>
    <t xml:space="preserve">20g±1g</t>
  </si>
  <si>
    <t xml:space="preserve"> 测量仪器</t>
  </si>
  <si>
    <t xml:space="preserve">水平式自动袋装灌装机</t>
  </si>
  <si>
    <t xml:space="preserve">0-30g</t>
  </si>
  <si>
    <t xml:space="preserve">允许偏差</t>
  </si>
  <si>
    <t xml:space="preserve">准确度</t>
  </si>
  <si>
    <t xml:space="preserve">Ⅲ级</t>
  </si>
  <si>
    <t xml:space="preserve">核查标准</t>
  </si>
  <si>
    <t xml:space="preserve">电子天平</t>
  </si>
  <si>
    <t xml:space="preserve">监视方法</t>
  </si>
  <si>
    <t xml:space="preserve">统计技术</t>
  </si>
  <si>
    <t xml:space="preserve">日    期：</t>
  </si>
  <si>
    <t xml:space="preserve">20219/16</t>
  </si>
  <si>
    <t xml:space="preserve">时    间：</t>
  </si>
  <si>
    <t xml:space="preserve"> 14:00</t>
  </si>
  <si>
    <t xml:space="preserve"> 13:00</t>
  </si>
  <si>
    <t xml:space="preserve">测         量        值</t>
  </si>
  <si>
    <r>
      <rPr>
        <b val="true"/>
        <sz val="9"/>
        <color rgb="FFFF0000"/>
        <rFont val="Noto Sans"/>
        <family val="2"/>
      </rPr>
      <t xml:space="preserve">平均值</t>
    </r>
    <r>
      <rPr>
        <b val="true"/>
        <sz val="9"/>
        <color rgb="FFFF0000"/>
        <rFont val="Times New Roman"/>
        <family val="1"/>
      </rPr>
      <t xml:space="preserve">(X)</t>
    </r>
  </si>
  <si>
    <r>
      <rPr>
        <b val="true"/>
        <sz val="9"/>
        <color rgb="FFFF0000"/>
        <rFont val="Noto Sans"/>
        <family val="2"/>
      </rPr>
      <t xml:space="preserve">全距（</t>
    </r>
    <r>
      <rPr>
        <b val="true"/>
        <sz val="9"/>
        <color rgb="FFFF0000"/>
        <rFont val="Times New Roman"/>
        <family val="1"/>
      </rPr>
      <t xml:space="preserve">R)</t>
    </r>
  </si>
  <si>
    <t xml:space="preserve">X</t>
  </si>
  <si>
    <r>
      <rPr>
        <sz val="9"/>
        <color rgb="FFFF0000"/>
        <rFont val="Times New Roman"/>
        <family val="1"/>
      </rPr>
      <t xml:space="preserve">UCLx=X+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FF0000"/>
        <rFont val="Times New Roman"/>
        <family val="1"/>
      </rPr>
      <t xml:space="preserve">LCLx=X-A</t>
    </r>
    <r>
      <rPr>
        <vertAlign val="subscript"/>
        <sz val="9"/>
        <color rgb="FFFF0000"/>
        <rFont val="Times New Roman"/>
        <family val="1"/>
      </rPr>
      <t xml:space="preserve">2</t>
    </r>
    <r>
      <rPr>
        <sz val="9"/>
        <color rgb="FFFF0000"/>
        <rFont val="Times New Roman"/>
        <family val="1"/>
      </rPr>
      <t xml:space="preserve">R</t>
    </r>
  </si>
  <si>
    <t xml:space="preserve">D3</t>
  </si>
  <si>
    <t xml:space="preserve">UCLr=D4R</t>
  </si>
  <si>
    <t xml:space="preserve">D4</t>
  </si>
  <si>
    <t xml:space="preserve">LCLr=D3R</t>
  </si>
  <si>
    <r>
      <rPr>
        <sz val="9"/>
        <color rgb="FFFF0000"/>
        <rFont val="Times New Roman"/>
        <family val="1"/>
      </rPr>
      <t xml:space="preserve">X</t>
    </r>
    <r>
      <rPr>
        <sz val="9"/>
        <color rgb="FFFF0000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FF0000"/>
        <rFont val="Times New Roman"/>
        <family val="1"/>
      </rPr>
      <t xml:space="preserve">R</t>
    </r>
    <r>
      <rPr>
        <sz val="9"/>
        <color rgb="FFFF0000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净含量检测未出现非正常变异，能满足生产工艺要求。可接受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  </t>
  </si>
  <si>
    <t xml:space="preserve">监视部门：</t>
  </si>
  <si>
    <t xml:space="preserve">质监科</t>
  </si>
  <si>
    <t xml:space="preserve">监视人：</t>
  </si>
  <si>
    <t xml:space="preserve">南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[$-409]m/d/yyyy"/>
    <numFmt numFmtId="171" formatCode="[$-409]m/d/yyyy\ h:mm"/>
    <numFmt numFmtId="172" formatCode="[$-409]h:mm"/>
    <numFmt numFmtId="173" formatCode="0.000_);[RED]\(0.000\)"/>
    <numFmt numFmtId="174" formatCode="0.000;[RED]0.000"/>
    <numFmt numFmtId="175" formatCode="m/d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新細明體"/>
      <family val="1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0.5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008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008000"/>
      <name val="Times New Roman"/>
      <family val="1"/>
    </font>
    <font>
      <sz val="9"/>
      <color rgb="FFFF0000"/>
      <name val="Times New Roman"/>
      <family val="1"/>
    </font>
    <font>
      <vertAlign val="subscript"/>
      <sz val="9"/>
      <color rgb="FFFF0000"/>
      <name val="Times New Roman"/>
      <family val="1"/>
    </font>
    <font>
      <sz val="9"/>
      <color rgb="FFFF00FF"/>
      <name val="Times New Roman"/>
      <family val="1"/>
    </font>
    <font>
      <sz val="9"/>
      <color rgb="FF0000FF"/>
      <name val="Times New Roman"/>
      <family val="1"/>
    </font>
    <font>
      <sz val="9"/>
      <color rgb="FF0000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6546177347517"/>
          <c:y val="0.0446797057240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797254021423"/>
          <c:y val="0.293378790597524"/>
          <c:w val="0.914970368461737"/>
          <c:h val="0.70662120940247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1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K$6</c:f>
              <c:strCache>
                <c:ptCount val="9"/>
                <c:pt idx="0">
                  <c:v>21/4/10</c:v>
                </c:pt>
                <c:pt idx="1">
                  <c:v>21/5/21</c:v>
                </c:pt>
                <c:pt idx="2">
                  <c:v>21/6/10</c:v>
                </c:pt>
                <c:pt idx="3">
                  <c:v>21/7/12</c:v>
                </c:pt>
                <c:pt idx="4">
                  <c:v>21/8/10</c:v>
                </c:pt>
                <c:pt idx="5">
                  <c:v>20219/16</c:v>
                </c:pt>
                <c:pt idx="6">
                  <c:v>21/10/15</c:v>
                </c:pt>
                <c:pt idx="7">
                  <c:v>21/11/12</c:v>
                </c:pt>
                <c:pt idx="8">
                  <c:v>21/12/1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20.01</c:v>
                </c:pt>
                <c:pt idx="1">
                  <c:v>20.01</c:v>
                </c:pt>
                <c:pt idx="2">
                  <c:v>20.01</c:v>
                </c:pt>
                <c:pt idx="3">
                  <c:v>20.01</c:v>
                </c:pt>
                <c:pt idx="4">
                  <c:v>20.01</c:v>
                </c:pt>
                <c:pt idx="5">
                  <c:v>20.01</c:v>
                </c:pt>
                <c:pt idx="6">
                  <c:v>20.01</c:v>
                </c:pt>
                <c:pt idx="7">
                  <c:v>20.01</c:v>
                </c:pt>
                <c:pt idx="8">
                  <c:v>20.01</c:v>
                </c:pt>
                <c:pt idx="9">
                  <c:v>20.01</c:v>
                </c:pt>
                <c:pt idx="10">
                  <c:v>20.01</c:v>
                </c:pt>
                <c:pt idx="11">
                  <c:v>2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K$6</c:f>
              <c:strCache>
                <c:ptCount val="9"/>
                <c:pt idx="0">
                  <c:v>21/4/10</c:v>
                </c:pt>
                <c:pt idx="1">
                  <c:v>21/5/21</c:v>
                </c:pt>
                <c:pt idx="2">
                  <c:v>21/6/10</c:v>
                </c:pt>
                <c:pt idx="3">
                  <c:v>21/7/12</c:v>
                </c:pt>
                <c:pt idx="4">
                  <c:v>21/8/10</c:v>
                </c:pt>
                <c:pt idx="5">
                  <c:v>20219/16</c:v>
                </c:pt>
                <c:pt idx="6">
                  <c:v>21/10/15</c:v>
                </c:pt>
                <c:pt idx="7">
                  <c:v>21/11/12</c:v>
                </c:pt>
                <c:pt idx="8">
                  <c:v>21/12/1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20.0378009090909</c:v>
                </c:pt>
                <c:pt idx="1">
                  <c:v>20.0378009090909</c:v>
                </c:pt>
                <c:pt idx="2">
                  <c:v>20.0378009090909</c:v>
                </c:pt>
                <c:pt idx="3">
                  <c:v>20.0378009090909</c:v>
                </c:pt>
                <c:pt idx="4">
                  <c:v>20.0378009090909</c:v>
                </c:pt>
                <c:pt idx="5">
                  <c:v>20.0378009090909</c:v>
                </c:pt>
                <c:pt idx="6">
                  <c:v>20.0378009090909</c:v>
                </c:pt>
                <c:pt idx="7">
                  <c:v>20.0378009090909</c:v>
                </c:pt>
                <c:pt idx="8">
                  <c:v>20.0378009090909</c:v>
                </c:pt>
                <c:pt idx="9">
                  <c:v>20.0378009090909</c:v>
                </c:pt>
                <c:pt idx="10">
                  <c:v>20.0378009090909</c:v>
                </c:pt>
                <c:pt idx="11">
                  <c:v>20.03780090909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K$6</c:f>
              <c:strCache>
                <c:ptCount val="9"/>
                <c:pt idx="0">
                  <c:v>21/4/10</c:v>
                </c:pt>
                <c:pt idx="1">
                  <c:v>21/5/21</c:v>
                </c:pt>
                <c:pt idx="2">
                  <c:v>21/6/10</c:v>
                </c:pt>
                <c:pt idx="3">
                  <c:v>21/7/12</c:v>
                </c:pt>
                <c:pt idx="4">
                  <c:v>21/8/10</c:v>
                </c:pt>
                <c:pt idx="5">
                  <c:v>20219/16</c:v>
                </c:pt>
                <c:pt idx="6">
                  <c:v>21/10/15</c:v>
                </c:pt>
                <c:pt idx="7">
                  <c:v>21/11/12</c:v>
                </c:pt>
                <c:pt idx="8">
                  <c:v>21/12/1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19.9821990909091</c:v>
                </c:pt>
                <c:pt idx="1">
                  <c:v>19.9821990909091</c:v>
                </c:pt>
                <c:pt idx="2">
                  <c:v>19.9821990909091</c:v>
                </c:pt>
                <c:pt idx="3">
                  <c:v>19.9821990909091</c:v>
                </c:pt>
                <c:pt idx="4">
                  <c:v>19.9821990909091</c:v>
                </c:pt>
                <c:pt idx="5">
                  <c:v>19.9821990909091</c:v>
                </c:pt>
                <c:pt idx="6">
                  <c:v>19.9821990909091</c:v>
                </c:pt>
                <c:pt idx="7">
                  <c:v>19.9821990909091</c:v>
                </c:pt>
                <c:pt idx="8">
                  <c:v>19.9821990909091</c:v>
                </c:pt>
                <c:pt idx="9">
                  <c:v>19.9821990909091</c:v>
                </c:pt>
                <c:pt idx="10">
                  <c:v>19.9821990909091</c:v>
                </c:pt>
                <c:pt idx="11">
                  <c:v>19.982199090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3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K$6</c:f>
              <c:strCache>
                <c:ptCount val="9"/>
                <c:pt idx="0">
                  <c:v>21/4/10</c:v>
                </c:pt>
                <c:pt idx="1">
                  <c:v>21/5/21</c:v>
                </c:pt>
                <c:pt idx="2">
                  <c:v>21/6/10</c:v>
                </c:pt>
                <c:pt idx="3">
                  <c:v>21/7/12</c:v>
                </c:pt>
                <c:pt idx="4">
                  <c:v>21/8/10</c:v>
                </c:pt>
                <c:pt idx="5">
                  <c:v>20219/16</c:v>
                </c:pt>
                <c:pt idx="6">
                  <c:v>21/10/15</c:v>
                </c:pt>
                <c:pt idx="7">
                  <c:v>21/11/12</c:v>
                </c:pt>
                <c:pt idx="8">
                  <c:v>21/12/12</c:v>
                </c:pt>
              </c:strCache>
            </c:strRef>
          </c:cat>
          <c:val>
            <c:numRef>
              <c:f>稳定性!$C$13:$N$13</c:f>
              <c:numCache>
                <c:formatCode>General</c:formatCode>
                <c:ptCount val="12"/>
                <c:pt idx="0">
                  <c:v>20.01</c:v>
                </c:pt>
                <c:pt idx="1">
                  <c:v>20.014</c:v>
                </c:pt>
                <c:pt idx="2">
                  <c:v>20.008</c:v>
                </c:pt>
                <c:pt idx="3">
                  <c:v>20.016</c:v>
                </c:pt>
                <c:pt idx="4">
                  <c:v>20.01</c:v>
                </c:pt>
                <c:pt idx="5">
                  <c:v>20.006</c:v>
                </c:pt>
                <c:pt idx="6">
                  <c:v>20.01</c:v>
                </c:pt>
                <c:pt idx="7">
                  <c:v>20.006</c:v>
                </c:pt>
                <c:pt idx="8">
                  <c:v>20.01</c:v>
                </c:pt>
                <c:pt idx="9">
                  <c:v>20.008</c:v>
                </c:pt>
                <c:pt idx="10">
                  <c:v>2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68813"/>
        <c:axId val="53704607"/>
      </c:lineChart>
      <c:catAx>
        <c:axId val="9006881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4607"/>
        <c:crossesAt val="19.9"/>
        <c:auto val="1"/>
        <c:lblAlgn val="ctr"/>
        <c:lblOffset val="100"/>
        <c:noMultiLvlLbl val="0"/>
      </c:catAx>
      <c:valAx>
        <c:axId val="53704607"/>
        <c:scaling>
          <c:orientation val="minMax"/>
          <c:max val="20.1"/>
          <c:min val="19.9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0068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6776768308383"/>
          <c:y val="0.0428155506079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413690366719"/>
          <c:y val="0.23599931495119"/>
          <c:w val="0.905395961305036"/>
          <c:h val="0.680595992464463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4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K$6</c:f>
              <c:strCache>
                <c:ptCount val="9"/>
                <c:pt idx="0">
                  <c:v>21/4/10</c:v>
                </c:pt>
                <c:pt idx="1">
                  <c:v>21/5/21</c:v>
                </c:pt>
                <c:pt idx="2">
                  <c:v>21/6/10</c:v>
                </c:pt>
                <c:pt idx="3">
                  <c:v>21/7/12</c:v>
                </c:pt>
                <c:pt idx="4">
                  <c:v>21/8/10</c:v>
                </c:pt>
                <c:pt idx="5">
                  <c:v>20219/16</c:v>
                </c:pt>
                <c:pt idx="6">
                  <c:v>21/10/15</c:v>
                </c:pt>
                <c:pt idx="7">
                  <c:v>21/11/12</c:v>
                </c:pt>
                <c:pt idx="8">
                  <c:v>21/12/1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.0481818181818176</c:v>
                </c:pt>
                <c:pt idx="1">
                  <c:v>0.0481818181818176</c:v>
                </c:pt>
                <c:pt idx="2">
                  <c:v>0.0481818181818176</c:v>
                </c:pt>
                <c:pt idx="3">
                  <c:v>0.0481818181818176</c:v>
                </c:pt>
                <c:pt idx="4">
                  <c:v>0.0481818181818176</c:v>
                </c:pt>
                <c:pt idx="5">
                  <c:v>0.0481818181818176</c:v>
                </c:pt>
                <c:pt idx="6">
                  <c:v>0.0481818181818176</c:v>
                </c:pt>
                <c:pt idx="7">
                  <c:v>0.0481818181818176</c:v>
                </c:pt>
                <c:pt idx="8">
                  <c:v>0.0481818181818176</c:v>
                </c:pt>
                <c:pt idx="9">
                  <c:v>0.0481818181818176</c:v>
                </c:pt>
                <c:pt idx="10">
                  <c:v>0.0481818181818176</c:v>
                </c:pt>
                <c:pt idx="11">
                  <c:v>0.0481818181818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5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K$6</c:f>
              <c:strCache>
                <c:ptCount val="9"/>
                <c:pt idx="0">
                  <c:v>21/4/10</c:v>
                </c:pt>
                <c:pt idx="1">
                  <c:v>21/5/21</c:v>
                </c:pt>
                <c:pt idx="2">
                  <c:v>21/6/10</c:v>
                </c:pt>
                <c:pt idx="3">
                  <c:v>21/7/12</c:v>
                </c:pt>
                <c:pt idx="4">
                  <c:v>21/8/10</c:v>
                </c:pt>
                <c:pt idx="5">
                  <c:v>20219/16</c:v>
                </c:pt>
                <c:pt idx="6">
                  <c:v>21/10/15</c:v>
                </c:pt>
                <c:pt idx="7">
                  <c:v>21/11/12</c:v>
                </c:pt>
                <c:pt idx="8">
                  <c:v>21/12/12</c:v>
                </c:pt>
              </c:strCache>
            </c:strRef>
          </c:cat>
          <c:val>
            <c:numRef>
              <c:f>稳定性!$C$25:$N$25</c:f>
              <c:numCache>
                <c:formatCode>General</c:formatCode>
                <c:ptCount val="12"/>
                <c:pt idx="0">
                  <c:v>0.101856363636362</c:v>
                </c:pt>
                <c:pt idx="1">
                  <c:v>0.101856363636362</c:v>
                </c:pt>
                <c:pt idx="2">
                  <c:v>0.101856363636362</c:v>
                </c:pt>
                <c:pt idx="3">
                  <c:v>0.101856363636362</c:v>
                </c:pt>
                <c:pt idx="4">
                  <c:v>0.101856363636362</c:v>
                </c:pt>
                <c:pt idx="5">
                  <c:v>0.101856363636362</c:v>
                </c:pt>
                <c:pt idx="6">
                  <c:v>0.101856363636362</c:v>
                </c:pt>
                <c:pt idx="7">
                  <c:v>0.101856363636362</c:v>
                </c:pt>
                <c:pt idx="8">
                  <c:v>0.101856363636362</c:v>
                </c:pt>
                <c:pt idx="9">
                  <c:v>0.101856363636362</c:v>
                </c:pt>
                <c:pt idx="10">
                  <c:v>0.101856363636362</c:v>
                </c:pt>
                <c:pt idx="11">
                  <c:v>0.101856363636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6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K$6</c:f>
              <c:strCache>
                <c:ptCount val="9"/>
                <c:pt idx="0">
                  <c:v>21/4/10</c:v>
                </c:pt>
                <c:pt idx="1">
                  <c:v>21/5/21</c:v>
                </c:pt>
                <c:pt idx="2">
                  <c:v>21/6/10</c:v>
                </c:pt>
                <c:pt idx="3">
                  <c:v>21/7/12</c:v>
                </c:pt>
                <c:pt idx="4">
                  <c:v>21/8/10</c:v>
                </c:pt>
                <c:pt idx="5">
                  <c:v>20219/16</c:v>
                </c:pt>
                <c:pt idx="6">
                  <c:v>21/10/15</c:v>
                </c:pt>
                <c:pt idx="7">
                  <c:v>21/11/12</c:v>
                </c:pt>
                <c:pt idx="8">
                  <c:v>21/12/12</c:v>
                </c:pt>
              </c:strCache>
            </c:strRef>
          </c:cat>
          <c:val>
            <c:numRef>
              <c:f>稳定性!$C$26:$N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4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6:$K$6</c:f>
              <c:strCache>
                <c:ptCount val="9"/>
                <c:pt idx="0">
                  <c:v>21/4/10</c:v>
                </c:pt>
                <c:pt idx="1">
                  <c:v>21/5/21</c:v>
                </c:pt>
                <c:pt idx="2">
                  <c:v>21/6/10</c:v>
                </c:pt>
                <c:pt idx="3">
                  <c:v>21/7/12</c:v>
                </c:pt>
                <c:pt idx="4">
                  <c:v>21/8/10</c:v>
                </c:pt>
                <c:pt idx="5">
                  <c:v>20219/16</c:v>
                </c:pt>
                <c:pt idx="6">
                  <c:v>21/10/15</c:v>
                </c:pt>
                <c:pt idx="7">
                  <c:v>21/11/12</c:v>
                </c:pt>
                <c:pt idx="8">
                  <c:v>21/12/12</c:v>
                </c:pt>
              </c:strCache>
            </c:strRef>
          </c:cat>
          <c:val>
            <c:numRef>
              <c:f>稳定性!$C$14:$N$14</c:f>
              <c:numCache>
                <c:formatCode>General</c:formatCode>
                <c:ptCount val="12"/>
                <c:pt idx="0">
                  <c:v>0.0500000000000007</c:v>
                </c:pt>
                <c:pt idx="1">
                  <c:v>0.0599999999999987</c:v>
                </c:pt>
                <c:pt idx="2">
                  <c:v>0.0399999999999992</c:v>
                </c:pt>
                <c:pt idx="3">
                  <c:v>0.0700000000000003</c:v>
                </c:pt>
                <c:pt idx="4">
                  <c:v>0.0399999999999992</c:v>
                </c:pt>
                <c:pt idx="5">
                  <c:v>0.0399999999999992</c:v>
                </c:pt>
                <c:pt idx="6">
                  <c:v>0.0599999999999987</c:v>
                </c:pt>
                <c:pt idx="7">
                  <c:v>0.0399999999999992</c:v>
                </c:pt>
                <c:pt idx="8">
                  <c:v>0.0399999999999992</c:v>
                </c:pt>
                <c:pt idx="9">
                  <c:v>0.0399999999999992</c:v>
                </c:pt>
                <c:pt idx="10">
                  <c:v>0.0500000000000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73359"/>
        <c:axId val="16535249"/>
      </c:lineChart>
      <c:catAx>
        <c:axId val="8587335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5249"/>
        <c:crossesAt val="0"/>
        <c:auto val="1"/>
        <c:lblAlgn val="ctr"/>
        <c:lblOffset val="100"/>
        <c:noMultiLvlLbl val="0"/>
      </c:catAx>
      <c:valAx>
        <c:axId val="1653524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8733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1120</xdr:colOff>
      <xdr:row>42</xdr:row>
      <xdr:rowOff>159480</xdr:rowOff>
    </xdr:from>
    <xdr:to>
      <xdr:col>10</xdr:col>
      <xdr:colOff>131040</xdr:colOff>
      <xdr:row>43</xdr:row>
      <xdr:rowOff>266400</xdr:rowOff>
    </xdr:to>
    <xdr:pic>
      <xdr:nvPicPr>
        <xdr:cNvPr id="0" name="图片 19" descr="南艳.jpg"/>
        <xdr:cNvPicPr/>
      </xdr:nvPicPr>
      <xdr:blipFill>
        <a:blip r:embed="rId1"/>
        <a:stretch/>
      </xdr:blipFill>
      <xdr:spPr>
        <a:xfrm>
          <a:off x="5947200" y="9119160"/>
          <a:ext cx="942120" cy="3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22</xdr:row>
      <xdr:rowOff>25920</xdr:rowOff>
    </xdr:from>
    <xdr:to>
      <xdr:col>13</xdr:col>
      <xdr:colOff>732240</xdr:colOff>
      <xdr:row>30</xdr:row>
      <xdr:rowOff>12600</xdr:rowOff>
    </xdr:to>
    <xdr:graphicFrame>
      <xdr:nvGraphicFramePr>
        <xdr:cNvPr id="1" name="Chart 152"/>
        <xdr:cNvGraphicFramePr/>
      </xdr:nvGraphicFramePr>
      <xdr:xfrm>
        <a:off x="21600" y="4547160"/>
        <a:ext cx="9779760" cy="20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920</xdr:colOff>
      <xdr:row>13</xdr:row>
      <xdr:rowOff>38160</xdr:rowOff>
    </xdr:from>
    <xdr:to>
      <xdr:col>1</xdr:col>
      <xdr:colOff>232200</xdr:colOff>
      <xdr:row>13</xdr:row>
      <xdr:rowOff>38160</xdr:rowOff>
    </xdr:to>
    <xdr:sp>
      <xdr:nvSpPr>
        <xdr:cNvPr id="2" name="Line 1"/>
        <xdr:cNvSpPr/>
      </xdr:nvSpPr>
      <xdr:spPr>
        <a:xfrm>
          <a:off x="550080" y="285444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3120</xdr:colOff>
      <xdr:row>41</xdr:row>
      <xdr:rowOff>70200</xdr:rowOff>
    </xdr:from>
    <xdr:to>
      <xdr:col>11</xdr:col>
      <xdr:colOff>275760</xdr:colOff>
      <xdr:row>41</xdr:row>
      <xdr:rowOff>190800</xdr:rowOff>
    </xdr:to>
    <xdr:sp>
      <xdr:nvSpPr>
        <xdr:cNvPr id="3" name="Rectangle 6"/>
        <xdr:cNvSpPr/>
      </xdr:nvSpPr>
      <xdr:spPr>
        <a:xfrm>
          <a:off x="7627680" y="8811000"/>
          <a:ext cx="152640" cy="1206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38160</xdr:rowOff>
    </xdr:from>
    <xdr:to>
      <xdr:col>1</xdr:col>
      <xdr:colOff>239400</xdr:colOff>
      <xdr:row>15</xdr:row>
      <xdr:rowOff>38160</xdr:rowOff>
    </xdr:to>
    <xdr:sp>
      <xdr:nvSpPr>
        <xdr:cNvPr id="4" name="Line 7"/>
        <xdr:cNvSpPr/>
      </xdr:nvSpPr>
      <xdr:spPr>
        <a:xfrm>
          <a:off x="550080" y="3159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6</xdr:row>
      <xdr:rowOff>38160</xdr:rowOff>
    </xdr:from>
    <xdr:to>
      <xdr:col>1</xdr:col>
      <xdr:colOff>239400</xdr:colOff>
      <xdr:row>16</xdr:row>
      <xdr:rowOff>38160</xdr:rowOff>
    </xdr:to>
    <xdr:sp>
      <xdr:nvSpPr>
        <xdr:cNvPr id="5" name="Line 8"/>
        <xdr:cNvSpPr/>
      </xdr:nvSpPr>
      <xdr:spPr>
        <a:xfrm>
          <a:off x="550080" y="33591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5</xdr:row>
      <xdr:rowOff>18720</xdr:rowOff>
    </xdr:from>
    <xdr:to>
      <xdr:col>1</xdr:col>
      <xdr:colOff>239400</xdr:colOff>
      <xdr:row>15</xdr:row>
      <xdr:rowOff>18720</xdr:rowOff>
    </xdr:to>
    <xdr:sp>
      <xdr:nvSpPr>
        <xdr:cNvPr id="6" name="Line 9"/>
        <xdr:cNvSpPr/>
      </xdr:nvSpPr>
      <xdr:spPr>
        <a:xfrm>
          <a:off x="550080" y="31399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6</xdr:row>
      <xdr:rowOff>38160</xdr:rowOff>
    </xdr:from>
    <xdr:to>
      <xdr:col>5</xdr:col>
      <xdr:colOff>116640</xdr:colOff>
      <xdr:row>16</xdr:row>
      <xdr:rowOff>38160</xdr:rowOff>
    </xdr:to>
    <xdr:sp>
      <xdr:nvSpPr>
        <xdr:cNvPr id="7" name="Line 10"/>
        <xdr:cNvSpPr/>
      </xdr:nvSpPr>
      <xdr:spPr>
        <a:xfrm>
          <a:off x="3063960" y="335916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16</xdr:row>
      <xdr:rowOff>38160</xdr:rowOff>
    </xdr:from>
    <xdr:to>
      <xdr:col>5</xdr:col>
      <xdr:colOff>355680</xdr:colOff>
      <xdr:row>16</xdr:row>
      <xdr:rowOff>38160</xdr:rowOff>
    </xdr:to>
    <xdr:sp>
      <xdr:nvSpPr>
        <xdr:cNvPr id="8" name="Line 11"/>
        <xdr:cNvSpPr/>
      </xdr:nvSpPr>
      <xdr:spPr>
        <a:xfrm>
          <a:off x="3317760" y="335916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4640</xdr:colOff>
      <xdr:row>17</xdr:row>
      <xdr:rowOff>38160</xdr:rowOff>
    </xdr:from>
    <xdr:to>
      <xdr:col>5</xdr:col>
      <xdr:colOff>276120</xdr:colOff>
      <xdr:row>17</xdr:row>
      <xdr:rowOff>38160</xdr:rowOff>
    </xdr:to>
    <xdr:sp>
      <xdr:nvSpPr>
        <xdr:cNvPr id="9" name="Line 12"/>
        <xdr:cNvSpPr/>
      </xdr:nvSpPr>
      <xdr:spPr>
        <a:xfrm>
          <a:off x="3252240" y="355932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8</xdr:row>
      <xdr:rowOff>38520</xdr:rowOff>
    </xdr:from>
    <xdr:to>
      <xdr:col>5</xdr:col>
      <xdr:colOff>282960</xdr:colOff>
      <xdr:row>18</xdr:row>
      <xdr:rowOff>38520</xdr:rowOff>
    </xdr:to>
    <xdr:sp>
      <xdr:nvSpPr>
        <xdr:cNvPr id="10" name="Line 13"/>
        <xdr:cNvSpPr/>
      </xdr:nvSpPr>
      <xdr:spPr>
        <a:xfrm>
          <a:off x="3244680" y="375948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360</xdr:colOff>
      <xdr:row>16</xdr:row>
      <xdr:rowOff>18720</xdr:rowOff>
    </xdr:from>
    <xdr:to>
      <xdr:col>5</xdr:col>
      <xdr:colOff>116640</xdr:colOff>
      <xdr:row>16</xdr:row>
      <xdr:rowOff>18720</xdr:rowOff>
    </xdr:to>
    <xdr:sp>
      <xdr:nvSpPr>
        <xdr:cNvPr id="11" name="Line 14"/>
        <xdr:cNvSpPr/>
      </xdr:nvSpPr>
      <xdr:spPr>
        <a:xfrm>
          <a:off x="3063960" y="33397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5</xdr:row>
      <xdr:rowOff>38160</xdr:rowOff>
    </xdr:from>
    <xdr:to>
      <xdr:col>5</xdr:col>
      <xdr:colOff>102240</xdr:colOff>
      <xdr:row>15</xdr:row>
      <xdr:rowOff>38160</xdr:rowOff>
    </xdr:to>
    <xdr:sp>
      <xdr:nvSpPr>
        <xdr:cNvPr id="12" name="Line 15"/>
        <xdr:cNvSpPr/>
      </xdr:nvSpPr>
      <xdr:spPr>
        <a:xfrm>
          <a:off x="3049560" y="315936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</xdr:colOff>
      <xdr:row>15</xdr:row>
      <xdr:rowOff>18720</xdr:rowOff>
    </xdr:from>
    <xdr:to>
      <xdr:col>5</xdr:col>
      <xdr:colOff>102240</xdr:colOff>
      <xdr:row>15</xdr:row>
      <xdr:rowOff>18720</xdr:rowOff>
    </xdr:to>
    <xdr:sp>
      <xdr:nvSpPr>
        <xdr:cNvPr id="13" name="Line 16"/>
        <xdr:cNvSpPr/>
      </xdr:nvSpPr>
      <xdr:spPr>
        <a:xfrm>
          <a:off x="3049560" y="313992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5</xdr:row>
      <xdr:rowOff>38160</xdr:rowOff>
    </xdr:from>
    <xdr:to>
      <xdr:col>5</xdr:col>
      <xdr:colOff>370080</xdr:colOff>
      <xdr:row>15</xdr:row>
      <xdr:rowOff>38160</xdr:rowOff>
    </xdr:to>
    <xdr:sp>
      <xdr:nvSpPr>
        <xdr:cNvPr id="14" name="Line 17"/>
        <xdr:cNvSpPr/>
      </xdr:nvSpPr>
      <xdr:spPr>
        <a:xfrm>
          <a:off x="3332160" y="3159360"/>
          <a:ext cx="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</xdr:colOff>
      <xdr:row>42</xdr:row>
      <xdr:rowOff>31680</xdr:rowOff>
    </xdr:from>
    <xdr:to>
      <xdr:col>7</xdr:col>
      <xdr:colOff>174960</xdr:colOff>
      <xdr:row>42</xdr:row>
      <xdr:rowOff>152640</xdr:rowOff>
    </xdr:to>
    <xdr:sp>
      <xdr:nvSpPr>
        <xdr:cNvPr id="15" name="Rectangle 18"/>
        <xdr:cNvSpPr/>
      </xdr:nvSpPr>
      <xdr:spPr>
        <a:xfrm>
          <a:off x="4541760" y="8991360"/>
          <a:ext cx="153000" cy="120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0</xdr:row>
      <xdr:rowOff>44640</xdr:rowOff>
    </xdr:from>
    <xdr:to>
      <xdr:col>13</xdr:col>
      <xdr:colOff>739440</xdr:colOff>
      <xdr:row>40</xdr:row>
      <xdr:rowOff>146160</xdr:rowOff>
    </xdr:to>
    <xdr:graphicFrame>
      <xdr:nvGraphicFramePr>
        <xdr:cNvPr id="16" name="Chart 19"/>
        <xdr:cNvGraphicFramePr/>
      </xdr:nvGraphicFramePr>
      <xdr:xfrm>
        <a:off x="21600" y="6585120"/>
        <a:ext cx="9786960" cy="21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66680</xdr:colOff>
      <xdr:row>12</xdr:row>
      <xdr:rowOff>44640</xdr:rowOff>
    </xdr:from>
    <xdr:to>
      <xdr:col>1</xdr:col>
      <xdr:colOff>246600</xdr:colOff>
      <xdr:row>12</xdr:row>
      <xdr:rowOff>44640</xdr:rowOff>
    </xdr:to>
    <xdr:sp>
      <xdr:nvSpPr>
        <xdr:cNvPr id="17" name="Line 20"/>
        <xdr:cNvSpPr/>
      </xdr:nvSpPr>
      <xdr:spPr>
        <a:xfrm>
          <a:off x="564840" y="2660760"/>
          <a:ext cx="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16</xdr:row>
      <xdr:rowOff>18720</xdr:rowOff>
    </xdr:from>
    <xdr:to>
      <xdr:col>1</xdr:col>
      <xdr:colOff>239400</xdr:colOff>
      <xdr:row>16</xdr:row>
      <xdr:rowOff>18720</xdr:rowOff>
    </xdr:to>
    <xdr:sp>
      <xdr:nvSpPr>
        <xdr:cNvPr id="18" name="Line 24"/>
        <xdr:cNvSpPr/>
      </xdr:nvSpPr>
      <xdr:spPr>
        <a:xfrm>
          <a:off x="550080" y="3339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A34" colorId="64" zoomScale="120" zoomScaleNormal="100" zoomScalePageLayoutView="120" workbookViewId="0">
      <selection pane="topLeft" activeCell="K47" activeCellId="0" sqref="K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4.5"/>
    <col collapsed="false" customWidth="true" hidden="false" outlineLevel="0" max="11" min="3" style="1" width="8.58"/>
    <col collapsed="false" customWidth="true" hidden="false" outlineLevel="0" max="12" min="12" style="1" width="9.41"/>
    <col collapsed="false" customWidth="true" hidden="false" outlineLevel="0" max="14" min="13" style="1" width="8.58"/>
    <col collapsed="false" customWidth="true" hidden="false" outlineLevel="0" max="15" min="15" style="1" width="27.9"/>
    <col collapsed="false" customWidth="true" hidden="false" outlineLevel="0" max="16" min="16" style="1" width="0.58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5"/>
      <c r="C3" s="6" t="s">
        <v>3</v>
      </c>
      <c r="D3" s="6"/>
      <c r="E3" s="6"/>
      <c r="F3" s="6"/>
      <c r="G3" s="7" t="s">
        <v>4</v>
      </c>
      <c r="H3" s="6" t="s">
        <v>5</v>
      </c>
      <c r="I3" s="6"/>
      <c r="J3" s="6"/>
      <c r="K3" s="6"/>
      <c r="L3" s="8" t="s">
        <v>6</v>
      </c>
      <c r="M3" s="9" t="s">
        <v>7</v>
      </c>
      <c r="N3" s="10"/>
    </row>
    <row r="4" customFormat="false" ht="16.5" hidden="false" customHeight="true" outlineLevel="0" collapsed="false">
      <c r="A4" s="11" t="s">
        <v>8</v>
      </c>
      <c r="B4" s="12"/>
      <c r="C4" s="13" t="s">
        <v>9</v>
      </c>
      <c r="D4" s="13"/>
      <c r="E4" s="13"/>
      <c r="F4" s="13"/>
      <c r="G4" s="14" t="s">
        <v>6</v>
      </c>
      <c r="H4" s="15" t="s">
        <v>10</v>
      </c>
      <c r="I4" s="15"/>
      <c r="J4" s="15"/>
      <c r="K4" s="15"/>
      <c r="L4" s="16" t="s">
        <v>11</v>
      </c>
      <c r="M4" s="17"/>
      <c r="N4" s="17"/>
    </row>
    <row r="5" customFormat="false" ht="20.25" hidden="false" customHeight="true" outlineLevel="0" collapsed="false">
      <c r="A5" s="18" t="s">
        <v>12</v>
      </c>
      <c r="B5" s="18"/>
      <c r="C5" s="19" t="s">
        <v>13</v>
      </c>
      <c r="D5" s="19"/>
      <c r="E5" s="19"/>
      <c r="F5" s="19"/>
      <c r="G5" s="14" t="s">
        <v>14</v>
      </c>
      <c r="H5" s="20" t="s">
        <v>15</v>
      </c>
      <c r="I5" s="20"/>
      <c r="J5" s="20"/>
      <c r="K5" s="20"/>
      <c r="L5" s="21" t="s">
        <v>16</v>
      </c>
      <c r="M5" s="22" t="s">
        <v>17</v>
      </c>
      <c r="N5" s="23"/>
    </row>
    <row r="6" customFormat="false" ht="15.75" hidden="false" customHeight="true" outlineLevel="0" collapsed="false">
      <c r="A6" s="24" t="s">
        <v>18</v>
      </c>
      <c r="B6" s="24"/>
      <c r="C6" s="25" t="n">
        <v>44296</v>
      </c>
      <c r="D6" s="25" t="n">
        <v>44337</v>
      </c>
      <c r="E6" s="25" t="n">
        <v>44357</v>
      </c>
      <c r="F6" s="25" t="n">
        <v>44389</v>
      </c>
      <c r="G6" s="25" t="n">
        <v>44418</v>
      </c>
      <c r="H6" s="25" t="s">
        <v>19</v>
      </c>
      <c r="I6" s="25" t="n">
        <v>44484</v>
      </c>
      <c r="J6" s="25" t="n">
        <v>44512</v>
      </c>
      <c r="K6" s="26" t="n">
        <v>44542</v>
      </c>
      <c r="L6" s="27" t="n">
        <v>44571</v>
      </c>
      <c r="M6" s="28" t="n">
        <v>44600</v>
      </c>
      <c r="N6" s="28"/>
    </row>
    <row r="7" customFormat="false" ht="15.75" hidden="false" customHeight="true" outlineLevel="0" collapsed="false">
      <c r="A7" s="24" t="s">
        <v>20</v>
      </c>
      <c r="B7" s="24"/>
      <c r="C7" s="29" t="s">
        <v>21</v>
      </c>
      <c r="D7" s="30" t="n">
        <v>0.416666666666667</v>
      </c>
      <c r="E7" s="30" t="n">
        <v>0.625</v>
      </c>
      <c r="F7" s="29" t="s">
        <v>21</v>
      </c>
      <c r="G7" s="30" t="n">
        <v>0.583333333333333</v>
      </c>
      <c r="H7" s="30" t="s">
        <v>22</v>
      </c>
      <c r="I7" s="30" t="n">
        <v>0.541666666666667</v>
      </c>
      <c r="J7" s="30" t="n">
        <v>0.583333333333333</v>
      </c>
      <c r="K7" s="30" t="n">
        <v>0.625</v>
      </c>
      <c r="L7" s="30" t="n">
        <v>0.416666666666667</v>
      </c>
      <c r="M7" s="30" t="n">
        <v>0.541666666666667</v>
      </c>
      <c r="N7" s="30"/>
    </row>
    <row r="8" customFormat="false" ht="15.75" hidden="false" customHeight="true" outlineLevel="0" collapsed="false">
      <c r="A8" s="31" t="s">
        <v>23</v>
      </c>
      <c r="B8" s="32" t="n">
        <v>1</v>
      </c>
      <c r="C8" s="33" t="n">
        <v>20.01</v>
      </c>
      <c r="D8" s="33" t="n">
        <v>20.02</v>
      </c>
      <c r="E8" s="33" t="n">
        <v>20.02</v>
      </c>
      <c r="F8" s="33" t="n">
        <v>20.01</v>
      </c>
      <c r="G8" s="33" t="n">
        <v>20.02</v>
      </c>
      <c r="H8" s="33" t="n">
        <v>20.01</v>
      </c>
      <c r="I8" s="33" t="n">
        <v>20.01</v>
      </c>
      <c r="J8" s="33" t="n">
        <v>20.01</v>
      </c>
      <c r="K8" s="33" t="n">
        <v>20.02</v>
      </c>
      <c r="L8" s="33" t="n">
        <v>20.02</v>
      </c>
      <c r="M8" s="33" t="n">
        <v>20.01</v>
      </c>
      <c r="N8" s="33"/>
    </row>
    <row r="9" customFormat="false" ht="15.75" hidden="false" customHeight="true" outlineLevel="0" collapsed="false">
      <c r="A9" s="31"/>
      <c r="B9" s="32" t="n">
        <v>2</v>
      </c>
      <c r="C9" s="33" t="n">
        <v>20.02</v>
      </c>
      <c r="D9" s="33" t="n">
        <v>20.02</v>
      </c>
      <c r="E9" s="33" t="n">
        <v>20.01</v>
      </c>
      <c r="F9" s="33" t="n">
        <v>20.05</v>
      </c>
      <c r="G9" s="33" t="n">
        <v>20.01</v>
      </c>
      <c r="H9" s="33" t="n">
        <v>20.01</v>
      </c>
      <c r="I9" s="33" t="n">
        <v>20.01</v>
      </c>
      <c r="J9" s="33" t="n">
        <v>20.01</v>
      </c>
      <c r="K9" s="33" t="n">
        <v>20.01</v>
      </c>
      <c r="L9" s="33" t="n">
        <v>20.01</v>
      </c>
      <c r="M9" s="33" t="n">
        <v>20.03</v>
      </c>
      <c r="N9" s="33"/>
    </row>
    <row r="10" customFormat="false" ht="15.75" hidden="false" customHeight="true" outlineLevel="0" collapsed="false">
      <c r="A10" s="31"/>
      <c r="B10" s="32" t="n">
        <v>3</v>
      </c>
      <c r="C10" s="33" t="n">
        <v>19.98</v>
      </c>
      <c r="D10" s="33" t="n">
        <v>19.98</v>
      </c>
      <c r="E10" s="33" t="n">
        <v>19.98</v>
      </c>
      <c r="F10" s="33" t="n">
        <v>19.98</v>
      </c>
      <c r="G10" s="33" t="n">
        <v>19.98</v>
      </c>
      <c r="H10" s="33" t="n">
        <v>19.98</v>
      </c>
      <c r="I10" s="33" t="n">
        <v>19.98</v>
      </c>
      <c r="J10" s="33" t="n">
        <v>19.98</v>
      </c>
      <c r="K10" s="33" t="n">
        <v>19.98</v>
      </c>
      <c r="L10" s="33" t="n">
        <v>19.98</v>
      </c>
      <c r="M10" s="33" t="n">
        <v>19.98</v>
      </c>
      <c r="N10" s="33"/>
    </row>
    <row r="11" customFormat="false" ht="15.75" hidden="false" customHeight="true" outlineLevel="0" collapsed="false">
      <c r="A11" s="31"/>
      <c r="B11" s="32" t="n">
        <v>4</v>
      </c>
      <c r="C11" s="33" t="n">
        <v>20.03</v>
      </c>
      <c r="D11" s="33" t="n">
        <v>20.04</v>
      </c>
      <c r="E11" s="33" t="n">
        <v>20.02</v>
      </c>
      <c r="F11" s="33" t="n">
        <v>20.03</v>
      </c>
      <c r="G11" s="33" t="n">
        <v>20.02</v>
      </c>
      <c r="H11" s="33" t="n">
        <v>20.02</v>
      </c>
      <c r="I11" s="33" t="n">
        <v>20.04</v>
      </c>
      <c r="J11" s="33" t="n">
        <v>20.02</v>
      </c>
      <c r="K11" s="33" t="n">
        <v>20.02</v>
      </c>
      <c r="L11" s="33" t="n">
        <v>20.02</v>
      </c>
      <c r="M11" s="33" t="n">
        <v>20.03</v>
      </c>
      <c r="N11" s="33"/>
    </row>
    <row r="12" customFormat="false" ht="15.75" hidden="false" customHeight="true" outlineLevel="0" collapsed="false">
      <c r="A12" s="31"/>
      <c r="B12" s="34" t="n">
        <v>5</v>
      </c>
      <c r="C12" s="35" t="n">
        <v>20.01</v>
      </c>
      <c r="D12" s="35" t="n">
        <v>20.01</v>
      </c>
      <c r="E12" s="35" t="n">
        <v>20.01</v>
      </c>
      <c r="F12" s="35" t="n">
        <v>20.01</v>
      </c>
      <c r="G12" s="35" t="n">
        <v>20.02</v>
      </c>
      <c r="H12" s="35" t="n">
        <v>20.01</v>
      </c>
      <c r="I12" s="35" t="n">
        <v>20.01</v>
      </c>
      <c r="J12" s="35" t="n">
        <v>20.01</v>
      </c>
      <c r="K12" s="35" t="n">
        <v>20.02</v>
      </c>
      <c r="L12" s="35" t="n">
        <v>20.01</v>
      </c>
      <c r="M12" s="35" t="n">
        <v>20.01</v>
      </c>
      <c r="N12" s="35"/>
    </row>
    <row r="13" customFormat="false" ht="15.75" hidden="false" customHeight="true" outlineLevel="0" collapsed="false">
      <c r="A13" s="36" t="s">
        <v>24</v>
      </c>
      <c r="B13" s="36"/>
      <c r="C13" s="37" t="n">
        <f aca="false">IF(SUM(C8:C12)=0,"",AVERAGE(C8:C12))</f>
        <v>20.01</v>
      </c>
      <c r="D13" s="37" t="n">
        <f aca="false">IF(SUM(D8:D12)=0,"",AVERAGE(D8:D12))</f>
        <v>20.014</v>
      </c>
      <c r="E13" s="38" t="n">
        <f aca="false">IF(SUM(E8:E12)=0,"",AVERAGE(E8:E12))</f>
        <v>20.008</v>
      </c>
      <c r="F13" s="38" t="n">
        <f aca="false">IF(SUM(F8:F12)=0,"",AVERAGE(F8:F12))</f>
        <v>20.016</v>
      </c>
      <c r="G13" s="38" t="n">
        <f aca="false">IF(SUM(G8:G12)=0,"",AVERAGE(G8:G12))</f>
        <v>20.01</v>
      </c>
      <c r="H13" s="38" t="n">
        <f aca="false">IF(SUM(H8:H12)=0,"",AVERAGE(H8:H12))</f>
        <v>20.006</v>
      </c>
      <c r="I13" s="38" t="n">
        <f aca="false">IF(SUM(I8:I12)=0,"",AVERAGE(I8:I12))</f>
        <v>20.01</v>
      </c>
      <c r="J13" s="38" t="n">
        <f aca="false">IF(SUM(J8:J12)=0,"",AVERAGE(J8:J12))</f>
        <v>20.006</v>
      </c>
      <c r="K13" s="38" t="n">
        <f aca="false">IF(SUM(K8:K12)=0,"",AVERAGE(K8:K12))</f>
        <v>20.01</v>
      </c>
      <c r="L13" s="38" t="n">
        <f aca="false">IF(SUM(L8:L12)=0,"",AVERAGE(L8:L12))</f>
        <v>20.008</v>
      </c>
      <c r="M13" s="38" t="n">
        <f aca="false">IF(SUM(M8:M12)=0,"",AVERAGE(M8:M12))</f>
        <v>20.012</v>
      </c>
      <c r="N13" s="38"/>
    </row>
    <row r="14" customFormat="false" ht="15.75" hidden="false" customHeight="true" outlineLevel="0" collapsed="false">
      <c r="A14" s="36" t="s">
        <v>25</v>
      </c>
      <c r="B14" s="36"/>
      <c r="C14" s="37" t="n">
        <f aca="false">MAX(C8:C12)-MIN(C8:C12)</f>
        <v>0.0500000000000007</v>
      </c>
      <c r="D14" s="37" t="n">
        <f aca="false">MAX(D8:D12)-MIN(D8:D12)</f>
        <v>0.0599999999999987</v>
      </c>
      <c r="E14" s="37" t="n">
        <f aca="false">MAX(E8:E12)-MIN(E8:E12)</f>
        <v>0.0399999999999992</v>
      </c>
      <c r="F14" s="37" t="n">
        <f aca="false">MAX(F8:F12)-MIN(F8:F12)</f>
        <v>0.0700000000000003</v>
      </c>
      <c r="G14" s="37" t="n">
        <f aca="false">MAX(G8:G12)-MIN(G8:G12)</f>
        <v>0.0399999999999992</v>
      </c>
      <c r="H14" s="37" t="n">
        <f aca="false">MAX(H8:H12)-MIN(H8:H12)</f>
        <v>0.0399999999999992</v>
      </c>
      <c r="I14" s="37" t="n">
        <f aca="false">MAX(I8:I12)-MIN(I8:I12)</f>
        <v>0.0599999999999987</v>
      </c>
      <c r="J14" s="37" t="n">
        <f aca="false">MAX(J8:J12)-MIN(J8:J12)</f>
        <v>0.0399999999999992</v>
      </c>
      <c r="K14" s="37" t="n">
        <f aca="false">MAX(K8:K12)-MIN(K8:K12)</f>
        <v>0.0399999999999992</v>
      </c>
      <c r="L14" s="37" t="n">
        <f aca="false">MAX(L8:L12)-MIN(L8:L12)</f>
        <v>0.0399999999999992</v>
      </c>
      <c r="M14" s="37" t="n">
        <f aca="false">MAX(M8:M12)-MIN(M8:M12)</f>
        <v>0.0500000000000007</v>
      </c>
      <c r="N14" s="37"/>
    </row>
    <row r="15" customFormat="false" ht="8.25" hidden="false" customHeight="true" outlineLevel="0" collapsed="false">
      <c r="A15" s="39"/>
      <c r="B15" s="40"/>
      <c r="C15" s="41"/>
      <c r="D15" s="42"/>
      <c r="E15" s="41"/>
      <c r="F15" s="41"/>
      <c r="G15" s="41"/>
      <c r="H15" s="42"/>
      <c r="I15" s="41"/>
      <c r="J15" s="41"/>
      <c r="K15" s="42"/>
      <c r="L15" s="42"/>
      <c r="M15" s="42"/>
      <c r="N15" s="42"/>
    </row>
    <row r="16" customFormat="false" ht="15.75" hidden="false" customHeight="true" outlineLevel="0" collapsed="false">
      <c r="A16" s="43"/>
      <c r="B16" s="44" t="s">
        <v>26</v>
      </c>
      <c r="C16" s="37" t="n">
        <f aca="false">AVERAGE(C8:N12)</f>
        <v>20.01</v>
      </c>
      <c r="D16" s="45"/>
      <c r="E16" s="46" t="s">
        <v>27</v>
      </c>
      <c r="F16" s="46"/>
      <c r="G16" s="37" t="n">
        <f aca="false">C16+J16*C17</f>
        <v>20.0378009090909</v>
      </c>
      <c r="H16" s="45"/>
      <c r="I16" s="47" t="s">
        <v>28</v>
      </c>
      <c r="J16" s="48" t="n">
        <f aca="false">IF(SUM(C11:N12)=0,1.02,IF(SUM(C12:N12)=0,0.73,0.577))</f>
        <v>0.577</v>
      </c>
      <c r="K16" s="49"/>
      <c r="L16" s="50" t="s">
        <v>29</v>
      </c>
      <c r="M16" s="50"/>
      <c r="N16" s="50"/>
    </row>
    <row r="17" customFormat="false" ht="15.75" hidden="false" customHeight="true" outlineLevel="0" collapsed="false">
      <c r="A17" s="43"/>
      <c r="B17" s="44" t="s">
        <v>30</v>
      </c>
      <c r="C17" s="37" t="n">
        <f aca="false">AVERAGE(C14:N14)</f>
        <v>0.0481818181818176</v>
      </c>
      <c r="D17" s="45"/>
      <c r="E17" s="46" t="s">
        <v>31</v>
      </c>
      <c r="F17" s="46"/>
      <c r="G17" s="37" t="n">
        <f aca="false">C16-J16*C17</f>
        <v>19.9821990909091</v>
      </c>
      <c r="H17" s="45"/>
      <c r="I17" s="47" t="s">
        <v>32</v>
      </c>
      <c r="J17" s="51" t="n">
        <v>0</v>
      </c>
      <c r="K17" s="49"/>
      <c r="L17" s="50"/>
      <c r="M17" s="50"/>
      <c r="N17" s="50"/>
    </row>
    <row r="18" customFormat="false" ht="15.75" hidden="false" customHeight="true" outlineLevel="0" collapsed="false">
      <c r="A18" s="52"/>
      <c r="B18" s="53"/>
      <c r="C18" s="42"/>
      <c r="D18" s="45"/>
      <c r="E18" s="46" t="s">
        <v>33</v>
      </c>
      <c r="F18" s="46"/>
      <c r="G18" s="37" t="n">
        <f aca="false">J18*C17</f>
        <v>0.101856363636362</v>
      </c>
      <c r="H18" s="45"/>
      <c r="I18" s="47" t="s">
        <v>34</v>
      </c>
      <c r="J18" s="51" t="n">
        <f aca="false">IF(SUM(C11:N12)=0,2.57,IF(SUM(C12:N12),2.114,2.11))</f>
        <v>2.114</v>
      </c>
      <c r="K18" s="54"/>
      <c r="L18" s="50"/>
      <c r="M18" s="50"/>
      <c r="N18" s="50"/>
    </row>
    <row r="19" customFormat="false" ht="15.75" hidden="false" customHeight="true" outlineLevel="0" collapsed="false">
      <c r="A19" s="52"/>
      <c r="B19" s="55"/>
      <c r="C19" s="45"/>
      <c r="D19" s="45"/>
      <c r="E19" s="46" t="s">
        <v>35</v>
      </c>
      <c r="F19" s="46"/>
      <c r="G19" s="37" t="n">
        <f aca="false">J17*C17</f>
        <v>0</v>
      </c>
      <c r="H19" s="56"/>
      <c r="I19" s="42"/>
      <c r="J19" s="57"/>
      <c r="K19" s="58"/>
      <c r="L19" s="50"/>
      <c r="M19" s="50"/>
      <c r="N19" s="50"/>
    </row>
    <row r="20" customFormat="false" ht="15.75" hidden="false" customHeight="true" outlineLevel="0" collapsed="false">
      <c r="A20" s="59"/>
      <c r="B20" s="60"/>
      <c r="C20" s="61"/>
      <c r="D20" s="61"/>
      <c r="E20" s="41"/>
      <c r="F20" s="41"/>
      <c r="G20" s="41"/>
      <c r="H20" s="61"/>
      <c r="I20" s="61"/>
      <c r="J20" s="61"/>
      <c r="K20" s="61"/>
      <c r="L20" s="61"/>
      <c r="M20" s="61"/>
      <c r="N20" s="61"/>
    </row>
    <row r="21" customFormat="false" ht="15.75" hidden="false" customHeight="true" outlineLevel="0" collapsed="false">
      <c r="A21" s="62" t="s">
        <v>36</v>
      </c>
      <c r="B21" s="62"/>
      <c r="C21" s="41" t="n">
        <f aca="false">C16</f>
        <v>20.01</v>
      </c>
      <c r="D21" s="63" t="n">
        <f aca="false">$C21</f>
        <v>20.01</v>
      </c>
      <c r="E21" s="63" t="n">
        <f aca="false">$C21</f>
        <v>20.01</v>
      </c>
      <c r="F21" s="63" t="n">
        <f aca="false">$C21</f>
        <v>20.01</v>
      </c>
      <c r="G21" s="63" t="n">
        <f aca="false">$C21</f>
        <v>20.01</v>
      </c>
      <c r="H21" s="63" t="n">
        <f aca="false">$C21</f>
        <v>20.01</v>
      </c>
      <c r="I21" s="63" t="n">
        <f aca="false">$C21</f>
        <v>20.01</v>
      </c>
      <c r="J21" s="63" t="n">
        <f aca="false">$C21</f>
        <v>20.01</v>
      </c>
      <c r="K21" s="63" t="n">
        <f aca="false">$C21</f>
        <v>20.01</v>
      </c>
      <c r="L21" s="63" t="n">
        <f aca="false">$C21</f>
        <v>20.01</v>
      </c>
      <c r="M21" s="63" t="n">
        <f aca="false">$C21</f>
        <v>20.01</v>
      </c>
      <c r="N21" s="63" t="n">
        <f aca="false">$C21</f>
        <v>20.01</v>
      </c>
    </row>
    <row r="22" customFormat="false" ht="15.75" hidden="false" customHeight="true" outlineLevel="0" collapsed="false">
      <c r="A22" s="62" t="s">
        <v>37</v>
      </c>
      <c r="B22" s="62"/>
      <c r="C22" s="64" t="n">
        <f aca="false">G16</f>
        <v>20.0378009090909</v>
      </c>
      <c r="D22" s="64" t="n">
        <f aca="false">$C22</f>
        <v>20.0378009090909</v>
      </c>
      <c r="E22" s="64" t="n">
        <f aca="false">$C22</f>
        <v>20.0378009090909</v>
      </c>
      <c r="F22" s="64" t="n">
        <f aca="false">$C22</f>
        <v>20.0378009090909</v>
      </c>
      <c r="G22" s="64" t="n">
        <f aca="false">$C22</f>
        <v>20.0378009090909</v>
      </c>
      <c r="H22" s="64" t="n">
        <f aca="false">$C22</f>
        <v>20.0378009090909</v>
      </c>
      <c r="I22" s="64" t="n">
        <f aca="false">$C22</f>
        <v>20.0378009090909</v>
      </c>
      <c r="J22" s="64" t="n">
        <f aca="false">$C22</f>
        <v>20.0378009090909</v>
      </c>
      <c r="K22" s="64" t="n">
        <f aca="false">$C22</f>
        <v>20.0378009090909</v>
      </c>
      <c r="L22" s="64" t="n">
        <f aca="false">$C22</f>
        <v>20.0378009090909</v>
      </c>
      <c r="M22" s="64" t="n">
        <f aca="false">$C22</f>
        <v>20.0378009090909</v>
      </c>
      <c r="N22" s="64" t="n">
        <f aca="false">$C22</f>
        <v>20.0378009090909</v>
      </c>
    </row>
    <row r="23" customFormat="false" ht="15.75" hidden="false" customHeight="true" outlineLevel="0" collapsed="false">
      <c r="A23" s="62" t="s">
        <v>38</v>
      </c>
      <c r="B23" s="62"/>
      <c r="C23" s="64" t="n">
        <f aca="false">G17</f>
        <v>19.9821990909091</v>
      </c>
      <c r="D23" s="64" t="n">
        <f aca="false">$C23</f>
        <v>19.9821990909091</v>
      </c>
      <c r="E23" s="64" t="n">
        <f aca="false">$C23</f>
        <v>19.9821990909091</v>
      </c>
      <c r="F23" s="64" t="n">
        <f aca="false">$C23</f>
        <v>19.9821990909091</v>
      </c>
      <c r="G23" s="64" t="n">
        <f aca="false">$C23</f>
        <v>19.9821990909091</v>
      </c>
      <c r="H23" s="64" t="n">
        <f aca="false">$C23</f>
        <v>19.9821990909091</v>
      </c>
      <c r="I23" s="64" t="n">
        <f aca="false">$C23</f>
        <v>19.9821990909091</v>
      </c>
      <c r="J23" s="64" t="n">
        <f aca="false">$C23</f>
        <v>19.9821990909091</v>
      </c>
      <c r="K23" s="64" t="n">
        <f aca="false">$C23</f>
        <v>19.9821990909091</v>
      </c>
      <c r="L23" s="64" t="n">
        <f aca="false">$C23</f>
        <v>19.9821990909091</v>
      </c>
      <c r="M23" s="64" t="n">
        <f aca="false">$C23</f>
        <v>19.9821990909091</v>
      </c>
      <c r="N23" s="64" t="n">
        <f aca="false">$C23</f>
        <v>19.9821990909091</v>
      </c>
    </row>
    <row r="24" customFormat="false" ht="15.75" hidden="false" customHeight="true" outlineLevel="0" collapsed="false">
      <c r="A24" s="62" t="s">
        <v>39</v>
      </c>
      <c r="B24" s="62"/>
      <c r="C24" s="64" t="n">
        <f aca="false">C17</f>
        <v>0.0481818181818176</v>
      </c>
      <c r="D24" s="63" t="n">
        <f aca="false">$C24</f>
        <v>0.0481818181818176</v>
      </c>
      <c r="E24" s="63" t="n">
        <f aca="false">$C24</f>
        <v>0.0481818181818176</v>
      </c>
      <c r="F24" s="63" t="n">
        <f aca="false">$C24</f>
        <v>0.0481818181818176</v>
      </c>
      <c r="G24" s="63" t="n">
        <f aca="false">$C24</f>
        <v>0.0481818181818176</v>
      </c>
      <c r="H24" s="63" t="n">
        <f aca="false">$C24</f>
        <v>0.0481818181818176</v>
      </c>
      <c r="I24" s="63" t="n">
        <f aca="false">$C24</f>
        <v>0.0481818181818176</v>
      </c>
      <c r="J24" s="63" t="n">
        <f aca="false">$C24</f>
        <v>0.0481818181818176</v>
      </c>
      <c r="K24" s="63" t="n">
        <f aca="false">$C24</f>
        <v>0.0481818181818176</v>
      </c>
      <c r="L24" s="63" t="n">
        <f aca="false">$C24</f>
        <v>0.0481818181818176</v>
      </c>
      <c r="M24" s="63" t="n">
        <f aca="false">$C24</f>
        <v>0.0481818181818176</v>
      </c>
      <c r="N24" s="63" t="n">
        <f aca="false">$C24</f>
        <v>0.0481818181818176</v>
      </c>
    </row>
    <row r="25" customFormat="false" ht="15.75" hidden="false" customHeight="true" outlineLevel="0" collapsed="false">
      <c r="A25" s="62" t="s">
        <v>40</v>
      </c>
      <c r="B25" s="62"/>
      <c r="C25" s="64" t="n">
        <f aca="false">G18</f>
        <v>0.101856363636362</v>
      </c>
      <c r="D25" s="63" t="n">
        <f aca="false">$C25</f>
        <v>0.101856363636362</v>
      </c>
      <c r="E25" s="63" t="n">
        <f aca="false">$C25</f>
        <v>0.101856363636362</v>
      </c>
      <c r="F25" s="63" t="n">
        <f aca="false">$C25</f>
        <v>0.101856363636362</v>
      </c>
      <c r="G25" s="63" t="n">
        <f aca="false">$C25</f>
        <v>0.101856363636362</v>
      </c>
      <c r="H25" s="63" t="n">
        <f aca="false">$C25</f>
        <v>0.101856363636362</v>
      </c>
      <c r="I25" s="63" t="n">
        <f aca="false">$C25</f>
        <v>0.101856363636362</v>
      </c>
      <c r="J25" s="63" t="n">
        <f aca="false">$C25</f>
        <v>0.101856363636362</v>
      </c>
      <c r="K25" s="63" t="n">
        <f aca="false">$C25</f>
        <v>0.101856363636362</v>
      </c>
      <c r="L25" s="63" t="n">
        <f aca="false">$C25</f>
        <v>0.101856363636362</v>
      </c>
      <c r="M25" s="63" t="n">
        <f aca="false">$C25</f>
        <v>0.101856363636362</v>
      </c>
      <c r="N25" s="63" t="n">
        <f aca="false">$C25</f>
        <v>0.101856363636362</v>
      </c>
    </row>
    <row r="26" customFormat="false" ht="15.75" hidden="false" customHeight="true" outlineLevel="0" collapsed="false">
      <c r="A26" s="62" t="s">
        <v>41</v>
      </c>
      <c r="B26" s="62"/>
      <c r="C26" s="64" t="n">
        <f aca="false">G19</f>
        <v>0</v>
      </c>
      <c r="D26" s="63" t="n">
        <f aca="false">$C26</f>
        <v>0</v>
      </c>
      <c r="E26" s="63" t="n">
        <f aca="false">$C26</f>
        <v>0</v>
      </c>
      <c r="F26" s="63" t="n">
        <f aca="false">$C26</f>
        <v>0</v>
      </c>
      <c r="G26" s="63" t="n">
        <f aca="false">$C26</f>
        <v>0</v>
      </c>
      <c r="H26" s="63" t="n">
        <f aca="false">$C26</f>
        <v>0</v>
      </c>
      <c r="I26" s="63" t="n">
        <f aca="false">$C26</f>
        <v>0</v>
      </c>
      <c r="J26" s="63" t="n">
        <f aca="false">$C26</f>
        <v>0</v>
      </c>
      <c r="K26" s="63" t="n">
        <f aca="false">$C26</f>
        <v>0</v>
      </c>
      <c r="L26" s="63" t="n">
        <f aca="false">$C26</f>
        <v>0</v>
      </c>
      <c r="M26" s="63" t="n">
        <f aca="false">$C26</f>
        <v>0</v>
      </c>
      <c r="N26" s="63" t="n">
        <f aca="false">$C26</f>
        <v>0</v>
      </c>
    </row>
    <row r="27" customFormat="false" ht="19.5" hidden="false" customHeight="true" outlineLevel="0" collapsed="false">
      <c r="A27" s="65" t="s">
        <v>42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customFormat="false" ht="32.25" hidden="false" customHeight="true" outlineLevel="0" collapsed="false">
      <c r="A28" s="67" t="s">
        <v>43</v>
      </c>
      <c r="B28" s="67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</row>
    <row r="29" customFormat="false" ht="28.5" hidden="false" customHeight="true" outlineLevel="0" collapsed="false">
      <c r="A29" s="69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customFormat="false" ht="15.75" hidden="false" customHeight="true" outlineLevel="0" collapsed="false">
      <c r="A30" s="69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customFormat="false" ht="15.75" hidden="false" customHeight="true" outlineLevel="0" collapsed="false">
      <c r="A31" s="69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15.75" hidden="false" customHeight="true" outlineLevel="0" collapsed="false">
      <c r="A32" s="69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</row>
    <row r="33" customFormat="false" ht="15.75" hidden="false" customHeight="true" outlineLevel="0" collapsed="false">
      <c r="A33" s="69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</row>
    <row r="34" customFormat="false" ht="15.75" hidden="false" customHeight="true" outlineLevel="0" collapsed="false">
      <c r="A34" s="69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</row>
    <row r="35" customFormat="false" ht="15.75" hidden="false" customHeight="true" outlineLevel="0" collapsed="false">
      <c r="A35" s="69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5.75" hidden="false" customHeight="true" outlineLevel="0" collapsed="false">
      <c r="A36" s="69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</row>
    <row r="37" customFormat="false" ht="15.75" hidden="false" customHeight="true" outlineLevel="0" collapsed="false">
      <c r="A37" s="69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customFormat="false" ht="15.75" hidden="false" customHeight="true" outlineLevel="0" collapsed="false">
      <c r="A38" s="69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customFormat="false" ht="15.75" hidden="false" customHeight="true" outlineLevel="0" collapsed="false">
      <c r="A39" s="69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5.75" hidden="false" customHeight="true" outlineLevel="0" collapsed="false">
      <c r="A40" s="70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71"/>
      <c r="N40" s="71"/>
    </row>
    <row r="41" customFormat="false" ht="15.75" hidden="false" customHeight="true" outlineLevel="0" collapsed="false">
      <c r="A41" s="70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71"/>
      <c r="N41" s="71"/>
    </row>
    <row r="42" customFormat="false" ht="17.25" hidden="false" customHeight="true" outlineLevel="0" collapsed="false">
      <c r="A42" s="72" t="s">
        <v>44</v>
      </c>
      <c r="B42" s="73" t="s">
        <v>45</v>
      </c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4" t="s">
        <v>43</v>
      </c>
      <c r="N42" s="74"/>
    </row>
    <row r="43" customFormat="false" ht="17.25" hidden="false" customHeight="true" outlineLevel="0" collapsed="false">
      <c r="A43" s="75" t="s">
        <v>46</v>
      </c>
      <c r="B43" s="76" t="s">
        <v>47</v>
      </c>
      <c r="C43" s="76"/>
      <c r="D43" s="76"/>
      <c r="E43" s="76"/>
      <c r="F43" s="76"/>
      <c r="G43" s="76"/>
      <c r="H43" s="76"/>
      <c r="I43" s="76"/>
      <c r="J43" s="76"/>
      <c r="K43" s="77" t="s">
        <v>48</v>
      </c>
      <c r="L43" s="76"/>
      <c r="M43" s="78"/>
      <c r="N43" s="78"/>
    </row>
    <row r="44" customFormat="false" ht="21.75" hidden="false" customHeight="true" outlineLevel="0" collapsed="false">
      <c r="A44" s="79"/>
      <c r="B44" s="80" t="s">
        <v>49</v>
      </c>
      <c r="C44" s="81" t="s">
        <v>50</v>
      </c>
      <c r="D44" s="82"/>
      <c r="E44" s="82"/>
      <c r="F44" s="82"/>
      <c r="G44" s="80"/>
      <c r="H44" s="80" t="s">
        <v>51</v>
      </c>
      <c r="I44" s="81" t="s">
        <v>52</v>
      </c>
      <c r="J44" s="83"/>
      <c r="K44" s="80"/>
      <c r="L44" s="82"/>
      <c r="M44" s="82"/>
      <c r="N44" s="82"/>
    </row>
    <row r="46" customFormat="false" ht="1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</row>
  </sheetData>
  <mergeCells count="28">
    <mergeCell ref="A1:N1"/>
    <mergeCell ref="A2:N2"/>
    <mergeCell ref="C3:F3"/>
    <mergeCell ref="H3:K3"/>
    <mergeCell ref="C4:F4"/>
    <mergeCell ref="H4:K4"/>
    <mergeCell ref="M4:N4"/>
    <mergeCell ref="A5:B5"/>
    <mergeCell ref="C5:F5"/>
    <mergeCell ref="H5:K5"/>
    <mergeCell ref="A6:B6"/>
    <mergeCell ref="A7:B7"/>
    <mergeCell ref="A8:A12"/>
    <mergeCell ref="A13:B13"/>
    <mergeCell ref="A14:B14"/>
    <mergeCell ref="E16:F16"/>
    <mergeCell ref="L16:N19"/>
    <mergeCell ref="E17:F17"/>
    <mergeCell ref="E18:F18"/>
    <mergeCell ref="E19:F19"/>
    <mergeCell ref="A21:B21"/>
    <mergeCell ref="A22:B22"/>
    <mergeCell ref="A23:B23"/>
    <mergeCell ref="A24:B24"/>
    <mergeCell ref="A25:B25"/>
    <mergeCell ref="A26:B26"/>
    <mergeCell ref="A28:B28"/>
    <mergeCell ref="B42:L42"/>
  </mergeCells>
  <conditionalFormatting sqref="C13:N13">
    <cfRule type="cellIs" priority="2" operator="notBetween" aboveAverage="0" equalAverage="0" bottom="0" percent="0" rank="0" text="" dxfId="0">
      <formula>$G$16</formula>
      <formula>$G$17</formula>
    </cfRule>
  </conditionalFormatting>
  <conditionalFormatting sqref="C14:N14">
    <cfRule type="cellIs" priority="3" operator="notBetween" aboveAverage="0" equalAverage="0" bottom="0" percent="0" rank="0" text="" dxfId="1">
      <formula>$G$18</formula>
      <formula>$G$19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indows 用户</cp:lastModifiedBy>
  <cp:lastPrinted>2016-12-17T03:14:47Z</cp:lastPrinted>
  <dcterms:modified xsi:type="dcterms:W3CDTF">2022-02-27T02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