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" sheetId="1" state="visible" r:id="rId2"/>
    <sheet name="Sheet1" sheetId="2" state="visible" r:id="rId3"/>
  </sheets>
  <definedNames>
    <definedName function="false" hidden="false" localSheetId="0" name="_xlnm.Print_Area" vbProcedure="false">监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基表牙轮轴外径尺寸测量过程</t>
  </si>
  <si>
    <r>
      <rPr>
        <sz val="10"/>
        <rFont val="Noto Sans"/>
        <family val="2"/>
      </rPr>
      <t xml:space="preserve"> 被测参数</t>
    </r>
    <r>
      <rPr>
        <sz val="10"/>
        <rFont val="Arial"/>
        <family val="2"/>
      </rPr>
      <t xml:space="preserve">: </t>
    </r>
  </si>
  <si>
    <t xml:space="preserve">外径尺寸</t>
  </si>
  <si>
    <r>
      <rPr>
        <sz val="10.5"/>
        <rFont val="Calibri"/>
        <family val="2"/>
        <charset val="161"/>
      </rPr>
      <t xml:space="preserve">Φ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0/-0.025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mm</t>
    </r>
  </si>
  <si>
    <t xml:space="preserve">最大允许误差：</t>
  </si>
  <si>
    <t xml:space="preserve">±0.00416mm</t>
  </si>
  <si>
    <t xml:space="preserve">测量仪器：</t>
  </si>
  <si>
    <t xml:space="preserve">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±0.004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被测样件</t>
  </si>
  <si>
    <t xml:space="preserve">监控方式</t>
  </si>
  <si>
    <r>
      <rPr>
        <sz val="10"/>
        <rFont val="Noto Sans"/>
        <family val="2"/>
      </rPr>
      <t xml:space="preserve">每月对测量过程监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程玲</t>
  </si>
  <si>
    <t xml:space="preserve">审核：</t>
  </si>
  <si>
    <t xml:space="preserve">张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 "/>
    <numFmt numFmtId="171" formatCode="0.0000_);[RED]\(0.0000\)"/>
    <numFmt numFmtId="172" formatCode="0.000_);[RED]\(0.000\)"/>
    <numFmt numFmtId="173" formatCode="0.000;[RED]0.000"/>
    <numFmt numFmtId="174" formatCode="m/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.5"/>
      <name val="Calibri"/>
      <family val="2"/>
      <charset val="161"/>
    </font>
    <font>
      <sz val="10.5"/>
      <name val="Times New Roman"/>
      <family val="1"/>
    </font>
    <font>
      <sz val="10.5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45551411827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159501659768"/>
          <c:y val="0.293422148209825"/>
          <c:w val="0.876603417892709"/>
          <c:h val="0.609825145711907"/>
        </c:manualLayout>
      </c:layout>
      <c:lineChart>
        <c:grouping val="standard"/>
        <c:varyColors val="0"/>
        <c:ser>
          <c:idx val="0"/>
          <c:order val="0"/>
          <c:tx>
            <c:strRef>
              <c:f>监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1/22</c:v>
                </c:pt>
                <c:pt idx="1">
                  <c:v>21/2/28</c:v>
                </c:pt>
                <c:pt idx="2">
                  <c:v>21/3/24</c:v>
                </c:pt>
                <c:pt idx="3">
                  <c:v>21/4/23</c:v>
                </c:pt>
                <c:pt idx="4">
                  <c:v>21/5/25</c:v>
                </c:pt>
                <c:pt idx="5">
                  <c:v>21/6/22</c:v>
                </c:pt>
                <c:pt idx="6">
                  <c:v>21/7/24</c:v>
                </c:pt>
                <c:pt idx="7">
                  <c:v>21/8/21</c:v>
                </c:pt>
                <c:pt idx="8">
                  <c:v>21/9/21</c:v>
                </c:pt>
                <c:pt idx="9">
                  <c:v>21/10/25</c:v>
                </c:pt>
                <c:pt idx="10">
                  <c:v>21/11/24</c:v>
                </c:pt>
                <c:pt idx="11">
                  <c:v>21/12/26</c:v>
                </c:pt>
              </c:strCache>
            </c:strRef>
          </c:cat>
          <c:val>
            <c:numRef>
              <c:f>监控!$C$19:$N$19</c:f>
              <c:numCache>
                <c:formatCode>General</c:formatCode>
                <c:ptCount val="12"/>
                <c:pt idx="0">
                  <c:v>1.98533333333333</c:v>
                </c:pt>
                <c:pt idx="1">
                  <c:v>1.98533333333333</c:v>
                </c:pt>
                <c:pt idx="2">
                  <c:v>1.98533333333333</c:v>
                </c:pt>
                <c:pt idx="3">
                  <c:v>1.98533333333333</c:v>
                </c:pt>
                <c:pt idx="4">
                  <c:v>1.98533333333333</c:v>
                </c:pt>
                <c:pt idx="5">
                  <c:v>1.98533333333333</c:v>
                </c:pt>
                <c:pt idx="6">
                  <c:v>1.98533333333333</c:v>
                </c:pt>
                <c:pt idx="7">
                  <c:v>1.98533333333333</c:v>
                </c:pt>
                <c:pt idx="8">
                  <c:v>1.98533333333333</c:v>
                </c:pt>
                <c:pt idx="9">
                  <c:v>1.98533333333333</c:v>
                </c:pt>
                <c:pt idx="10">
                  <c:v>1.98533333333333</c:v>
                </c:pt>
                <c:pt idx="11">
                  <c:v>1.985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1/22</c:v>
                </c:pt>
                <c:pt idx="1">
                  <c:v>21/2/28</c:v>
                </c:pt>
                <c:pt idx="2">
                  <c:v>21/3/24</c:v>
                </c:pt>
                <c:pt idx="3">
                  <c:v>21/4/23</c:v>
                </c:pt>
                <c:pt idx="4">
                  <c:v>21/5/25</c:v>
                </c:pt>
                <c:pt idx="5">
                  <c:v>21/6/22</c:v>
                </c:pt>
                <c:pt idx="6">
                  <c:v>21/7/24</c:v>
                </c:pt>
                <c:pt idx="7">
                  <c:v>21/8/21</c:v>
                </c:pt>
                <c:pt idx="8">
                  <c:v>21/9/21</c:v>
                </c:pt>
                <c:pt idx="9">
                  <c:v>21/10/25</c:v>
                </c:pt>
                <c:pt idx="10">
                  <c:v>21/11/24</c:v>
                </c:pt>
                <c:pt idx="11">
                  <c:v>21/12/26</c:v>
                </c:pt>
              </c:strCache>
            </c:strRef>
          </c:cat>
          <c:val>
            <c:numRef>
              <c:f>监控!$C$20:$N$20</c:f>
              <c:numCache>
                <c:formatCode>General</c:formatCode>
                <c:ptCount val="12"/>
                <c:pt idx="0">
                  <c:v>1.98711241666667</c:v>
                </c:pt>
                <c:pt idx="1">
                  <c:v>1.98711241666667</c:v>
                </c:pt>
                <c:pt idx="2">
                  <c:v>1.98711241666667</c:v>
                </c:pt>
                <c:pt idx="3">
                  <c:v>1.98711241666667</c:v>
                </c:pt>
                <c:pt idx="4">
                  <c:v>1.98711241666667</c:v>
                </c:pt>
                <c:pt idx="5">
                  <c:v>1.98711241666667</c:v>
                </c:pt>
                <c:pt idx="6">
                  <c:v>1.98711241666667</c:v>
                </c:pt>
                <c:pt idx="7">
                  <c:v>1.98711241666667</c:v>
                </c:pt>
                <c:pt idx="8">
                  <c:v>1.98711241666667</c:v>
                </c:pt>
                <c:pt idx="9">
                  <c:v>1.98711241666667</c:v>
                </c:pt>
                <c:pt idx="10">
                  <c:v>1.98711241666667</c:v>
                </c:pt>
                <c:pt idx="11">
                  <c:v>1.9871124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1/22</c:v>
                </c:pt>
                <c:pt idx="1">
                  <c:v>21/2/28</c:v>
                </c:pt>
                <c:pt idx="2">
                  <c:v>21/3/24</c:v>
                </c:pt>
                <c:pt idx="3">
                  <c:v>21/4/23</c:v>
                </c:pt>
                <c:pt idx="4">
                  <c:v>21/5/25</c:v>
                </c:pt>
                <c:pt idx="5">
                  <c:v>21/6/22</c:v>
                </c:pt>
                <c:pt idx="6">
                  <c:v>21/7/24</c:v>
                </c:pt>
                <c:pt idx="7">
                  <c:v>21/8/21</c:v>
                </c:pt>
                <c:pt idx="8">
                  <c:v>21/9/21</c:v>
                </c:pt>
                <c:pt idx="9">
                  <c:v>21/10/25</c:v>
                </c:pt>
                <c:pt idx="10">
                  <c:v>21/11/24</c:v>
                </c:pt>
                <c:pt idx="11">
                  <c:v>21/12/26</c:v>
                </c:pt>
              </c:strCache>
            </c:strRef>
          </c:cat>
          <c:val>
            <c:numRef>
              <c:f>监控!$C$21:$N$21</c:f>
              <c:numCache>
                <c:formatCode>General</c:formatCode>
                <c:ptCount val="12"/>
                <c:pt idx="0">
                  <c:v>1.98355425</c:v>
                </c:pt>
                <c:pt idx="1">
                  <c:v>1.98355425</c:v>
                </c:pt>
                <c:pt idx="2">
                  <c:v>1.98355425</c:v>
                </c:pt>
                <c:pt idx="3">
                  <c:v>1.98355425</c:v>
                </c:pt>
                <c:pt idx="4">
                  <c:v>1.98355425</c:v>
                </c:pt>
                <c:pt idx="5">
                  <c:v>1.98355425</c:v>
                </c:pt>
                <c:pt idx="6">
                  <c:v>1.98355425</c:v>
                </c:pt>
                <c:pt idx="7">
                  <c:v>1.98355425</c:v>
                </c:pt>
                <c:pt idx="8">
                  <c:v>1.98355425</c:v>
                </c:pt>
                <c:pt idx="9">
                  <c:v>1.98355425</c:v>
                </c:pt>
                <c:pt idx="10">
                  <c:v>1.98355425</c:v>
                </c:pt>
                <c:pt idx="11">
                  <c:v>1.98355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1/22</c:v>
                </c:pt>
                <c:pt idx="1">
                  <c:v>21/2/28</c:v>
                </c:pt>
                <c:pt idx="2">
                  <c:v>21/3/24</c:v>
                </c:pt>
                <c:pt idx="3">
                  <c:v>21/4/23</c:v>
                </c:pt>
                <c:pt idx="4">
                  <c:v>21/5/25</c:v>
                </c:pt>
                <c:pt idx="5">
                  <c:v>21/6/22</c:v>
                </c:pt>
                <c:pt idx="6">
                  <c:v>21/7/24</c:v>
                </c:pt>
                <c:pt idx="7">
                  <c:v>21/8/21</c:v>
                </c:pt>
                <c:pt idx="8">
                  <c:v>21/9/21</c:v>
                </c:pt>
                <c:pt idx="9">
                  <c:v>21/10/25</c:v>
                </c:pt>
                <c:pt idx="10">
                  <c:v>21/11/24</c:v>
                </c:pt>
                <c:pt idx="11">
                  <c:v>21/12/26</c:v>
                </c:pt>
              </c:strCache>
            </c:strRef>
          </c:cat>
          <c:val>
            <c:numRef>
              <c:f>监控!$C$11:$N$11</c:f>
              <c:numCache>
                <c:formatCode>General</c:formatCode>
                <c:ptCount val="12"/>
                <c:pt idx="0">
                  <c:v>1.9848</c:v>
                </c:pt>
                <c:pt idx="1">
                  <c:v>1.9852</c:v>
                </c:pt>
                <c:pt idx="2">
                  <c:v>1.9856</c:v>
                </c:pt>
                <c:pt idx="3">
                  <c:v>1.9852</c:v>
                </c:pt>
                <c:pt idx="4">
                  <c:v>1.9866</c:v>
                </c:pt>
                <c:pt idx="5">
                  <c:v>1.9854</c:v>
                </c:pt>
                <c:pt idx="6">
                  <c:v>1.9848</c:v>
                </c:pt>
                <c:pt idx="7">
                  <c:v>1.986</c:v>
                </c:pt>
                <c:pt idx="8">
                  <c:v>1.984</c:v>
                </c:pt>
                <c:pt idx="9">
                  <c:v>1.9864</c:v>
                </c:pt>
                <c:pt idx="10">
                  <c:v>1.986</c:v>
                </c:pt>
                <c:pt idx="11">
                  <c:v>1.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9543"/>
        <c:axId val="17099681"/>
      </c:lineChart>
      <c:catAx>
        <c:axId val="9635954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9681"/>
        <c:crossesAt val="0"/>
        <c:auto val="1"/>
        <c:lblAlgn val="ctr"/>
        <c:lblOffset val="100"/>
        <c:noMultiLvlLbl val="0"/>
      </c:catAx>
      <c:valAx>
        <c:axId val="1709968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359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45551411827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53182246629"/>
          <c:y val="0.289950855787155"/>
          <c:w val="0.910167616081308"/>
          <c:h val="0.61159125571937"/>
        </c:manualLayout>
      </c:layout>
      <c:lineChart>
        <c:grouping val="standard"/>
        <c:varyColors val="0"/>
        <c:ser>
          <c:idx val="0"/>
          <c:order val="0"/>
          <c:tx>
            <c:strRef>
              <c:f>监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1/22</c:v>
                </c:pt>
                <c:pt idx="1">
                  <c:v>21/2/28</c:v>
                </c:pt>
                <c:pt idx="2">
                  <c:v>21/3/24</c:v>
                </c:pt>
                <c:pt idx="3">
                  <c:v>21/4/23</c:v>
                </c:pt>
                <c:pt idx="4">
                  <c:v>21/5/25</c:v>
                </c:pt>
                <c:pt idx="5">
                  <c:v>21/6/22</c:v>
                </c:pt>
                <c:pt idx="6">
                  <c:v>21/7/24</c:v>
                </c:pt>
                <c:pt idx="7">
                  <c:v>21/8/21</c:v>
                </c:pt>
                <c:pt idx="8">
                  <c:v>21/9/21</c:v>
                </c:pt>
                <c:pt idx="9">
                  <c:v>21/10/25</c:v>
                </c:pt>
                <c:pt idx="10">
                  <c:v>21/11/24</c:v>
                </c:pt>
                <c:pt idx="11">
                  <c:v>21/12/26</c:v>
                </c:pt>
              </c:strCache>
            </c:strRef>
          </c:cat>
          <c:val>
            <c:numRef>
              <c:f>监控!$C$22:$N$22</c:f>
              <c:numCache>
                <c:formatCode>General</c:formatCode>
                <c:ptCount val="12"/>
                <c:pt idx="0">
                  <c:v>0.00308333333333333</c:v>
                </c:pt>
                <c:pt idx="1">
                  <c:v>0.00308333333333333</c:v>
                </c:pt>
                <c:pt idx="2">
                  <c:v>0.00308333333333333</c:v>
                </c:pt>
                <c:pt idx="3">
                  <c:v>0.00308333333333333</c:v>
                </c:pt>
                <c:pt idx="4">
                  <c:v>0.00308333333333333</c:v>
                </c:pt>
                <c:pt idx="5">
                  <c:v>0.00308333333333333</c:v>
                </c:pt>
                <c:pt idx="6">
                  <c:v>0.00308333333333333</c:v>
                </c:pt>
                <c:pt idx="7">
                  <c:v>0.00308333333333333</c:v>
                </c:pt>
                <c:pt idx="8">
                  <c:v>0.00308333333333333</c:v>
                </c:pt>
                <c:pt idx="9">
                  <c:v>0.00308333333333333</c:v>
                </c:pt>
                <c:pt idx="10">
                  <c:v>0.00308333333333333</c:v>
                </c:pt>
                <c:pt idx="11">
                  <c:v>0.003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1/22</c:v>
                </c:pt>
                <c:pt idx="1">
                  <c:v>21/2/28</c:v>
                </c:pt>
                <c:pt idx="2">
                  <c:v>21/3/24</c:v>
                </c:pt>
                <c:pt idx="3">
                  <c:v>21/4/23</c:v>
                </c:pt>
                <c:pt idx="4">
                  <c:v>21/5/25</c:v>
                </c:pt>
                <c:pt idx="5">
                  <c:v>21/6/22</c:v>
                </c:pt>
                <c:pt idx="6">
                  <c:v>21/7/24</c:v>
                </c:pt>
                <c:pt idx="7">
                  <c:v>21/8/21</c:v>
                </c:pt>
                <c:pt idx="8">
                  <c:v>21/9/21</c:v>
                </c:pt>
                <c:pt idx="9">
                  <c:v>21/10/25</c:v>
                </c:pt>
                <c:pt idx="10">
                  <c:v>21/11/24</c:v>
                </c:pt>
                <c:pt idx="11">
                  <c:v>21/12/26</c:v>
                </c:pt>
              </c:strCache>
            </c:strRef>
          </c:cat>
          <c:val>
            <c:numRef>
              <c:f>监控!$C$23:$N$23</c:f>
              <c:numCache>
                <c:formatCode>General</c:formatCode>
                <c:ptCount val="12"/>
                <c:pt idx="0">
                  <c:v>0.00651816666666665</c:v>
                </c:pt>
                <c:pt idx="1">
                  <c:v>0.00651816666666665</c:v>
                </c:pt>
                <c:pt idx="2">
                  <c:v>0.00651816666666665</c:v>
                </c:pt>
                <c:pt idx="3">
                  <c:v>0.00651816666666665</c:v>
                </c:pt>
                <c:pt idx="4">
                  <c:v>0.00651816666666665</c:v>
                </c:pt>
                <c:pt idx="5">
                  <c:v>0.00651816666666665</c:v>
                </c:pt>
                <c:pt idx="6">
                  <c:v>0.00651816666666665</c:v>
                </c:pt>
                <c:pt idx="7">
                  <c:v>0.00651816666666665</c:v>
                </c:pt>
                <c:pt idx="8">
                  <c:v>0.00651816666666665</c:v>
                </c:pt>
                <c:pt idx="9">
                  <c:v>0.00651816666666665</c:v>
                </c:pt>
                <c:pt idx="10">
                  <c:v>0.00651816666666665</c:v>
                </c:pt>
                <c:pt idx="11">
                  <c:v>0.00651816666666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1/22</c:v>
                </c:pt>
                <c:pt idx="1">
                  <c:v>21/2/28</c:v>
                </c:pt>
                <c:pt idx="2">
                  <c:v>21/3/24</c:v>
                </c:pt>
                <c:pt idx="3">
                  <c:v>21/4/23</c:v>
                </c:pt>
                <c:pt idx="4">
                  <c:v>21/5/25</c:v>
                </c:pt>
                <c:pt idx="5">
                  <c:v>21/6/22</c:v>
                </c:pt>
                <c:pt idx="6">
                  <c:v>21/7/24</c:v>
                </c:pt>
                <c:pt idx="7">
                  <c:v>21/8/21</c:v>
                </c:pt>
                <c:pt idx="8">
                  <c:v>21/9/21</c:v>
                </c:pt>
                <c:pt idx="9">
                  <c:v>21/10/25</c:v>
                </c:pt>
                <c:pt idx="10">
                  <c:v>21/11/24</c:v>
                </c:pt>
                <c:pt idx="11">
                  <c:v>21/12/26</c:v>
                </c:pt>
              </c:strCache>
            </c:strRef>
          </c:cat>
          <c:val>
            <c:numRef>
              <c:f>监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1/22</c:v>
                </c:pt>
                <c:pt idx="1">
                  <c:v>21/2/28</c:v>
                </c:pt>
                <c:pt idx="2">
                  <c:v>21/3/24</c:v>
                </c:pt>
                <c:pt idx="3">
                  <c:v>21/4/23</c:v>
                </c:pt>
                <c:pt idx="4">
                  <c:v>21/5/25</c:v>
                </c:pt>
                <c:pt idx="5">
                  <c:v>21/6/22</c:v>
                </c:pt>
                <c:pt idx="6">
                  <c:v>21/7/24</c:v>
                </c:pt>
                <c:pt idx="7">
                  <c:v>21/8/21</c:v>
                </c:pt>
                <c:pt idx="8">
                  <c:v>21/9/21</c:v>
                </c:pt>
                <c:pt idx="9">
                  <c:v>21/10/25</c:v>
                </c:pt>
                <c:pt idx="10">
                  <c:v>21/11/24</c:v>
                </c:pt>
                <c:pt idx="11">
                  <c:v>21/12/26</c:v>
                </c:pt>
              </c:strCache>
            </c:strRef>
          </c:cat>
          <c:val>
            <c:numRef>
              <c:f>监控!$C$12:$N$12</c:f>
              <c:numCache>
                <c:formatCode>General</c:formatCode>
                <c:ptCount val="12"/>
                <c:pt idx="0">
                  <c:v>0.00300000000000011</c:v>
                </c:pt>
                <c:pt idx="1">
                  <c:v>0.002</c:v>
                </c:pt>
                <c:pt idx="2">
                  <c:v>0.004</c:v>
                </c:pt>
                <c:pt idx="3">
                  <c:v>0.002</c:v>
                </c:pt>
                <c:pt idx="4">
                  <c:v>0.004</c:v>
                </c:pt>
                <c:pt idx="5">
                  <c:v>0.00300000000000011</c:v>
                </c:pt>
                <c:pt idx="6">
                  <c:v>0.004</c:v>
                </c:pt>
                <c:pt idx="7">
                  <c:v>0.00299999999999989</c:v>
                </c:pt>
                <c:pt idx="8">
                  <c:v>0.004</c:v>
                </c:pt>
                <c:pt idx="9">
                  <c:v>0.00299999999999989</c:v>
                </c:pt>
                <c:pt idx="10">
                  <c:v>0.00299999999999989</c:v>
                </c:pt>
                <c:pt idx="11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25426"/>
        <c:axId val="9937098"/>
      </c:lineChart>
      <c:catAx>
        <c:axId val="6392542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098"/>
        <c:crossesAt val="0"/>
        <c:auto val="1"/>
        <c:lblAlgn val="ctr"/>
        <c:lblOffset val="100"/>
        <c:noMultiLvlLbl val="0"/>
      </c:catAx>
      <c:valAx>
        <c:axId val="993709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925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524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0960" y="3677760"/>
        <a:ext cx="87840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829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040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801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29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029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2292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429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001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829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801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2829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640</xdr:rowOff>
    </xdr:from>
    <xdr:to>
      <xdr:col>13</xdr:col>
      <xdr:colOff>583920</xdr:colOff>
      <xdr:row>36</xdr:row>
      <xdr:rowOff>141480</xdr:rowOff>
    </xdr:to>
    <xdr:graphicFrame>
      <xdr:nvGraphicFramePr>
        <xdr:cNvPr id="13" name="Chart 19"/>
        <xdr:cNvGraphicFramePr/>
      </xdr:nvGraphicFramePr>
      <xdr:xfrm>
        <a:off x="30960" y="5828040"/>
        <a:ext cx="8784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24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01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38" activeCellId="0" sqref="M38:N39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3" t="s">
        <v>6</v>
      </c>
      <c r="L2" s="3"/>
      <c r="M2" s="8" t="s">
        <v>7</v>
      </c>
      <c r="N2" s="8"/>
    </row>
    <row r="3" customFormat="false" ht="16.5" hidden="false" customHeight="true" outlineLevel="0" collapsed="false">
      <c r="A3" s="9" t="s">
        <v>8</v>
      </c>
      <c r="B3" s="9"/>
      <c r="C3" s="4" t="s">
        <v>9</v>
      </c>
      <c r="D3" s="4"/>
      <c r="E3" s="4"/>
      <c r="F3" s="3" t="s">
        <v>10</v>
      </c>
      <c r="G3" s="3"/>
      <c r="H3" s="4" t="s">
        <v>11</v>
      </c>
      <c r="I3" s="4"/>
      <c r="J3" s="4"/>
      <c r="K3" s="3" t="s">
        <v>6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10" t="s">
        <v>14</v>
      </c>
      <c r="D4" s="10"/>
      <c r="E4" s="10"/>
      <c r="F4" s="3" t="s">
        <v>15</v>
      </c>
      <c r="G4" s="3"/>
      <c r="H4" s="3"/>
      <c r="I4" s="4" t="s">
        <v>16</v>
      </c>
      <c r="J4" s="4"/>
      <c r="K4" s="4"/>
      <c r="L4" s="4"/>
      <c r="M4" s="4"/>
      <c r="N4" s="4"/>
    </row>
    <row r="5" customFormat="false" ht="15.75" hidden="false" customHeight="true" outlineLevel="0" collapsed="false">
      <c r="A5" s="3" t="s">
        <v>17</v>
      </c>
      <c r="B5" s="3"/>
      <c r="C5" s="11" t="n">
        <v>80742</v>
      </c>
      <c r="D5" s="11" t="n">
        <v>80779</v>
      </c>
      <c r="E5" s="11" t="n">
        <v>80803</v>
      </c>
      <c r="F5" s="11" t="n">
        <v>80833</v>
      </c>
      <c r="G5" s="11" t="n">
        <v>80865</v>
      </c>
      <c r="H5" s="11" t="n">
        <v>80893</v>
      </c>
      <c r="I5" s="11" t="n">
        <v>80925</v>
      </c>
      <c r="J5" s="11" t="n">
        <v>80953</v>
      </c>
      <c r="K5" s="11" t="n">
        <v>80984</v>
      </c>
      <c r="L5" s="11" t="n">
        <v>81018</v>
      </c>
      <c r="M5" s="11" t="n">
        <v>81048</v>
      </c>
      <c r="N5" s="11" t="n">
        <v>81080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1.984</v>
      </c>
      <c r="D6" s="14" t="n">
        <v>1.986</v>
      </c>
      <c r="E6" s="14" t="n">
        <v>1.984</v>
      </c>
      <c r="F6" s="14" t="n">
        <v>1.986</v>
      </c>
      <c r="G6" s="14" t="n">
        <v>1.984</v>
      </c>
      <c r="H6" s="14" t="n">
        <v>1.986</v>
      </c>
      <c r="I6" s="14" t="n">
        <v>1.983</v>
      </c>
      <c r="J6" s="14" t="n">
        <v>1.985</v>
      </c>
      <c r="K6" s="14" t="n">
        <v>1.985</v>
      </c>
      <c r="L6" s="14" t="n">
        <v>1.986</v>
      </c>
      <c r="M6" s="14" t="n">
        <v>1.985</v>
      </c>
      <c r="N6" s="14" t="n">
        <v>1.983</v>
      </c>
    </row>
    <row r="7" customFormat="false" ht="15.75" hidden="false" customHeight="true" outlineLevel="0" collapsed="false">
      <c r="A7" s="12"/>
      <c r="B7" s="13" t="n">
        <v>2</v>
      </c>
      <c r="C7" s="14" t="n">
        <v>1.987</v>
      </c>
      <c r="D7" s="14" t="n">
        <v>1.985</v>
      </c>
      <c r="E7" s="14" t="n">
        <v>1.985</v>
      </c>
      <c r="F7" s="14" t="n">
        <v>1.984</v>
      </c>
      <c r="G7" s="14" t="n">
        <v>1.987</v>
      </c>
      <c r="H7" s="14" t="n">
        <v>1.987</v>
      </c>
      <c r="I7" s="14" t="n">
        <v>1.985</v>
      </c>
      <c r="J7" s="14" t="n">
        <v>1.987</v>
      </c>
      <c r="K7" s="14" t="n">
        <v>1.986</v>
      </c>
      <c r="L7" s="14" t="n">
        <v>1.988</v>
      </c>
      <c r="M7" s="14" t="n">
        <v>1.986</v>
      </c>
      <c r="N7" s="14" t="n">
        <v>1.984</v>
      </c>
    </row>
    <row r="8" customFormat="false" ht="15.75" hidden="false" customHeight="true" outlineLevel="0" collapsed="false">
      <c r="A8" s="12"/>
      <c r="B8" s="13" t="n">
        <v>3</v>
      </c>
      <c r="C8" s="14" t="n">
        <v>1.984</v>
      </c>
      <c r="D8" s="14" t="n">
        <v>1.985</v>
      </c>
      <c r="E8" s="14" t="n">
        <v>1.986</v>
      </c>
      <c r="F8" s="14" t="n">
        <v>1.985</v>
      </c>
      <c r="G8" s="14" t="n">
        <v>1.988</v>
      </c>
      <c r="H8" s="14" t="n">
        <v>1.985</v>
      </c>
      <c r="I8" s="14" t="n">
        <v>1.983</v>
      </c>
      <c r="J8" s="14" t="n">
        <v>1.988</v>
      </c>
      <c r="K8" s="14" t="n">
        <v>1.984</v>
      </c>
      <c r="L8" s="14" t="n">
        <v>1.987</v>
      </c>
      <c r="M8" s="14" t="n">
        <v>1.985</v>
      </c>
      <c r="N8" s="14" t="n">
        <v>1.985</v>
      </c>
    </row>
    <row r="9" customFormat="false" ht="15.75" hidden="false" customHeight="true" outlineLevel="0" collapsed="false">
      <c r="A9" s="12"/>
      <c r="B9" s="13" t="n">
        <v>4</v>
      </c>
      <c r="C9" s="14" t="n">
        <v>1.985</v>
      </c>
      <c r="D9" s="14" t="n">
        <v>1.986</v>
      </c>
      <c r="E9" s="14" t="n">
        <v>1.988</v>
      </c>
      <c r="F9" s="14" t="n">
        <v>1.985</v>
      </c>
      <c r="G9" s="14" t="n">
        <v>1.986</v>
      </c>
      <c r="H9" s="14" t="n">
        <v>1.984</v>
      </c>
      <c r="I9" s="14" t="n">
        <v>1.987</v>
      </c>
      <c r="J9" s="14" t="n">
        <v>1.985</v>
      </c>
      <c r="K9" s="14" t="n">
        <v>1.983</v>
      </c>
      <c r="L9" s="14" t="n">
        <v>1.986</v>
      </c>
      <c r="M9" s="14" t="n">
        <v>1.988</v>
      </c>
      <c r="N9" s="14" t="n">
        <v>1.983</v>
      </c>
    </row>
    <row r="10" customFormat="false" ht="15.75" hidden="false" customHeight="true" outlineLevel="0" collapsed="false">
      <c r="A10" s="12"/>
      <c r="B10" s="15" t="n">
        <v>5</v>
      </c>
      <c r="C10" s="14" t="n">
        <v>1.984</v>
      </c>
      <c r="D10" s="14" t="n">
        <v>1.984</v>
      </c>
      <c r="E10" s="14" t="n">
        <v>1.985</v>
      </c>
      <c r="F10" s="14" t="n">
        <v>1.986</v>
      </c>
      <c r="G10" s="14" t="n">
        <v>1.988</v>
      </c>
      <c r="H10" s="14" t="n">
        <v>1.985</v>
      </c>
      <c r="I10" s="14" t="n">
        <v>1.986</v>
      </c>
      <c r="J10" s="14" t="n">
        <v>1.985</v>
      </c>
      <c r="K10" s="14" t="n">
        <v>1.982</v>
      </c>
      <c r="L10" s="14" t="n">
        <v>1.985</v>
      </c>
      <c r="M10" s="14" t="n">
        <v>1.986</v>
      </c>
      <c r="N10" s="14" t="n">
        <v>1.985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1.9848</v>
      </c>
      <c r="D11" s="17" t="n">
        <f aca="false">IF(SUM(D6:D10)=0,"",AVERAGE(D6:D10))</f>
        <v>1.9852</v>
      </c>
      <c r="E11" s="17" t="n">
        <f aca="false">IF(SUM(E6:E10)=0,"",AVERAGE(E6:E10))</f>
        <v>1.9856</v>
      </c>
      <c r="F11" s="17" t="n">
        <f aca="false">IF(SUM(F6:F10)=0,"",AVERAGE(F6:F10))</f>
        <v>1.9852</v>
      </c>
      <c r="G11" s="17" t="n">
        <f aca="false">IF(SUM(G6:G10)=0,"",AVERAGE(G6:G10))</f>
        <v>1.9866</v>
      </c>
      <c r="H11" s="17" t="n">
        <f aca="false">IF(SUM(H6:H10)=0,"",AVERAGE(H6:H10))</f>
        <v>1.9854</v>
      </c>
      <c r="I11" s="17" t="n">
        <f aca="false">IF(SUM(I6:I10)=0,"",AVERAGE(I6:I10))</f>
        <v>1.9848</v>
      </c>
      <c r="J11" s="17" t="n">
        <f aca="false">IF(SUM(J6:J10)=0,"",AVERAGE(J6:J10))</f>
        <v>1.986</v>
      </c>
      <c r="K11" s="17" t="n">
        <f aca="false">IF(SUM(K6:K10)=0,"",AVERAGE(K6:K10))</f>
        <v>1.984</v>
      </c>
      <c r="L11" s="17" t="n">
        <f aca="false">IF(SUM(L6:L10)=0,"",AVERAGE(L6:L10))</f>
        <v>1.9864</v>
      </c>
      <c r="M11" s="17" t="n">
        <f aca="false">IF(SUM(M6:M10)=0,"",AVERAGE(M6:M10))</f>
        <v>1.986</v>
      </c>
      <c r="N11" s="17" t="n">
        <f aca="false">AVERAGE(N6:N10)</f>
        <v>1.984</v>
      </c>
    </row>
    <row r="12" customFormat="false" ht="15.75" hidden="false" customHeight="true" outlineLevel="0" collapsed="false">
      <c r="A12" s="16" t="s">
        <v>20</v>
      </c>
      <c r="B12" s="16"/>
      <c r="C12" s="18" t="n">
        <f aca="false">MAX(C6:C10)-MIN(C6:C10)</f>
        <v>0.00300000000000011</v>
      </c>
      <c r="D12" s="18" t="n">
        <f aca="false">MAX(D6:D10)-MIN(D6:D10)</f>
        <v>0.002</v>
      </c>
      <c r="E12" s="18" t="n">
        <f aca="false">MAX(E6:E10)-MIN(E6:E10)</f>
        <v>0.004</v>
      </c>
      <c r="F12" s="18" t="n">
        <f aca="false">MAX(F6:F10)-MIN(F6:F10)</f>
        <v>0.002</v>
      </c>
      <c r="G12" s="18" t="n">
        <f aca="false">MAX(G6:G10)-MIN(G6:G10)</f>
        <v>0.004</v>
      </c>
      <c r="H12" s="18" t="n">
        <f aca="false">MAX(H6:H10)-MIN(H6:H10)</f>
        <v>0.00300000000000011</v>
      </c>
      <c r="I12" s="18" t="n">
        <f aca="false">MAX(I6:I10)-MIN(I6:I10)</f>
        <v>0.004</v>
      </c>
      <c r="J12" s="18" t="n">
        <f aca="false">MAX(J6:J10)-MIN(J6:J10)</f>
        <v>0.00299999999999989</v>
      </c>
      <c r="K12" s="18" t="n">
        <f aca="false">MAX(K6:K10)-MIN(K6:K10)</f>
        <v>0.004</v>
      </c>
      <c r="L12" s="18" t="n">
        <f aca="false">MAX(L6:L10)-MIN(L6:L10)</f>
        <v>0.00299999999999989</v>
      </c>
      <c r="M12" s="18" t="n">
        <f aca="false">MAX(M6:M10)-MIN(M6:M10)</f>
        <v>0.00299999999999989</v>
      </c>
      <c r="N12" s="18" t="n">
        <f aca="false">MAX(N6:N10)-MIN(N6:N10)</f>
        <v>0.002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18" t="n">
        <f aca="false">AVERAGE(C6:N10)</f>
        <v>1.98533333333333</v>
      </c>
      <c r="D14" s="18"/>
      <c r="E14" s="21" t="s">
        <v>22</v>
      </c>
      <c r="F14" s="21"/>
      <c r="G14" s="18" t="n">
        <f aca="false">C14+J14*C15</f>
        <v>1.98711241666667</v>
      </c>
      <c r="H14" s="18"/>
      <c r="I14" s="22" t="s">
        <v>23</v>
      </c>
      <c r="J14" s="23" t="n">
        <f aca="false">IF(SUM(C9:N10)=0,1.02,IF(SUM(C10:N10)=0,0.73,0.577))</f>
        <v>0.577</v>
      </c>
      <c r="K14" s="24"/>
      <c r="L14" s="25" t="s">
        <v>24</v>
      </c>
      <c r="M14" s="25"/>
      <c r="N14" s="25"/>
    </row>
    <row r="15" customFormat="false" ht="15.75" hidden="false" customHeight="true" outlineLevel="0" collapsed="false">
      <c r="A15" s="19"/>
      <c r="B15" s="20" t="s">
        <v>25</v>
      </c>
      <c r="C15" s="18" t="n">
        <f aca="false">AVERAGE(C12:N12)</f>
        <v>0.00308333333333333</v>
      </c>
      <c r="D15" s="18"/>
      <c r="E15" s="21" t="s">
        <v>26</v>
      </c>
      <c r="F15" s="21"/>
      <c r="G15" s="18" t="n">
        <f aca="false">C14-J14*C15</f>
        <v>1.98355425</v>
      </c>
      <c r="H15" s="18"/>
      <c r="I15" s="22" t="s">
        <v>27</v>
      </c>
      <c r="J15" s="26" t="n">
        <v>0</v>
      </c>
      <c r="K15" s="24"/>
      <c r="L15" s="25"/>
      <c r="M15" s="25"/>
      <c r="N15" s="25"/>
    </row>
    <row r="16" customFormat="false" ht="15.75" hidden="false" customHeight="true" outlineLevel="0" collapsed="false">
      <c r="A16" s="19"/>
      <c r="B16" s="19"/>
      <c r="C16" s="18"/>
      <c r="D16" s="18"/>
      <c r="E16" s="21" t="s">
        <v>28</v>
      </c>
      <c r="F16" s="21"/>
      <c r="G16" s="18" t="n">
        <f aca="false">J16*C15</f>
        <v>0.00651816666666665</v>
      </c>
      <c r="H16" s="18"/>
      <c r="I16" s="22" t="s">
        <v>29</v>
      </c>
      <c r="J16" s="26" t="n">
        <f aca="false">IF(SUM(C9:N10)=0,2.57,IF(SUM(C10:N10),2.114,2.11))</f>
        <v>2.114</v>
      </c>
      <c r="K16" s="27"/>
      <c r="L16" s="25"/>
      <c r="M16" s="25"/>
      <c r="N16" s="25"/>
    </row>
    <row r="17" customFormat="false" ht="15.75" hidden="false" customHeight="true" outlineLevel="0" collapsed="false">
      <c r="A17" s="19"/>
      <c r="B17" s="19"/>
      <c r="C17" s="18"/>
      <c r="D17" s="18"/>
      <c r="E17" s="21" t="s">
        <v>30</v>
      </c>
      <c r="F17" s="21"/>
      <c r="G17" s="18" t="n">
        <f aca="false">J15*C15</f>
        <v>0</v>
      </c>
      <c r="H17" s="18"/>
      <c r="I17" s="18"/>
      <c r="J17" s="27"/>
      <c r="K17" s="27"/>
      <c r="L17" s="25"/>
      <c r="M17" s="25"/>
      <c r="N17" s="25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21" t="s">
        <v>31</v>
      </c>
      <c r="B19" s="21"/>
      <c r="C19" s="18" t="n">
        <f aca="false">C14</f>
        <v>1.98533333333333</v>
      </c>
      <c r="D19" s="28" t="n">
        <f aca="false">$C19</f>
        <v>1.98533333333333</v>
      </c>
      <c r="E19" s="28" t="n">
        <f aca="false">$C19</f>
        <v>1.98533333333333</v>
      </c>
      <c r="F19" s="28" t="n">
        <f aca="false">$C19</f>
        <v>1.98533333333333</v>
      </c>
      <c r="G19" s="28" t="n">
        <f aca="false">$C19</f>
        <v>1.98533333333333</v>
      </c>
      <c r="H19" s="28" t="n">
        <f aca="false">$C19</f>
        <v>1.98533333333333</v>
      </c>
      <c r="I19" s="28" t="n">
        <f aca="false">$C19</f>
        <v>1.98533333333333</v>
      </c>
      <c r="J19" s="28" t="n">
        <f aca="false">$C19</f>
        <v>1.98533333333333</v>
      </c>
      <c r="K19" s="28" t="n">
        <f aca="false">$C19</f>
        <v>1.98533333333333</v>
      </c>
      <c r="L19" s="28" t="n">
        <f aca="false">$C19</f>
        <v>1.98533333333333</v>
      </c>
      <c r="M19" s="28" t="n">
        <f aca="false">$C19</f>
        <v>1.98533333333333</v>
      </c>
      <c r="N19" s="28" t="n">
        <f aca="false">$C19</f>
        <v>1.98533333333333</v>
      </c>
    </row>
    <row r="20" customFormat="false" ht="15.75" hidden="false" customHeight="true" outlineLevel="0" collapsed="false">
      <c r="A20" s="21" t="s">
        <v>32</v>
      </c>
      <c r="B20" s="21"/>
      <c r="C20" s="29" t="n">
        <f aca="false">G14</f>
        <v>1.98711241666667</v>
      </c>
      <c r="D20" s="29" t="n">
        <f aca="false">$C20</f>
        <v>1.98711241666667</v>
      </c>
      <c r="E20" s="29" t="n">
        <f aca="false">$C20</f>
        <v>1.98711241666667</v>
      </c>
      <c r="F20" s="29" t="n">
        <f aca="false">$C20</f>
        <v>1.98711241666667</v>
      </c>
      <c r="G20" s="29" t="n">
        <f aca="false">$C20</f>
        <v>1.98711241666667</v>
      </c>
      <c r="H20" s="29" t="n">
        <f aca="false">$C20</f>
        <v>1.98711241666667</v>
      </c>
      <c r="I20" s="29" t="n">
        <f aca="false">$C20</f>
        <v>1.98711241666667</v>
      </c>
      <c r="J20" s="29" t="n">
        <f aca="false">$C20</f>
        <v>1.98711241666667</v>
      </c>
      <c r="K20" s="29" t="n">
        <f aca="false">$C20</f>
        <v>1.98711241666667</v>
      </c>
      <c r="L20" s="29" t="n">
        <f aca="false">$C20</f>
        <v>1.98711241666667</v>
      </c>
      <c r="M20" s="29" t="n">
        <f aca="false">$C20</f>
        <v>1.98711241666667</v>
      </c>
      <c r="N20" s="29" t="n">
        <f aca="false">$C20</f>
        <v>1.98711241666667</v>
      </c>
    </row>
    <row r="21" customFormat="false" ht="15.75" hidden="false" customHeight="true" outlineLevel="0" collapsed="false">
      <c r="A21" s="21" t="s">
        <v>33</v>
      </c>
      <c r="B21" s="21"/>
      <c r="C21" s="29" t="n">
        <f aca="false">G15</f>
        <v>1.98355425</v>
      </c>
      <c r="D21" s="29" t="n">
        <f aca="false">$C21</f>
        <v>1.98355425</v>
      </c>
      <c r="E21" s="29" t="n">
        <f aca="false">$C21</f>
        <v>1.98355425</v>
      </c>
      <c r="F21" s="29" t="n">
        <f aca="false">$C21</f>
        <v>1.98355425</v>
      </c>
      <c r="G21" s="29" t="n">
        <f aca="false">$C21</f>
        <v>1.98355425</v>
      </c>
      <c r="H21" s="29" t="n">
        <f aca="false">$C21</f>
        <v>1.98355425</v>
      </c>
      <c r="I21" s="29" t="n">
        <f aca="false">$C21</f>
        <v>1.98355425</v>
      </c>
      <c r="J21" s="29" t="n">
        <f aca="false">$C21</f>
        <v>1.98355425</v>
      </c>
      <c r="K21" s="29" t="n">
        <f aca="false">$C21</f>
        <v>1.98355425</v>
      </c>
      <c r="L21" s="29" t="n">
        <f aca="false">$C21</f>
        <v>1.98355425</v>
      </c>
      <c r="M21" s="29" t="n">
        <f aca="false">$C21</f>
        <v>1.98355425</v>
      </c>
      <c r="N21" s="29" t="n">
        <f aca="false">$C21</f>
        <v>1.98355425</v>
      </c>
    </row>
    <row r="22" customFormat="false" ht="15.75" hidden="false" customHeight="true" outlineLevel="0" collapsed="false">
      <c r="A22" s="21" t="s">
        <v>34</v>
      </c>
      <c r="B22" s="21"/>
      <c r="C22" s="29" t="n">
        <f aca="false">C15</f>
        <v>0.00308333333333333</v>
      </c>
      <c r="D22" s="28" t="n">
        <f aca="false">$C22</f>
        <v>0.00308333333333333</v>
      </c>
      <c r="E22" s="28" t="n">
        <f aca="false">$C22</f>
        <v>0.00308333333333333</v>
      </c>
      <c r="F22" s="28" t="n">
        <f aca="false">$C22</f>
        <v>0.00308333333333333</v>
      </c>
      <c r="G22" s="28" t="n">
        <f aca="false">$C22</f>
        <v>0.00308333333333333</v>
      </c>
      <c r="H22" s="28" t="n">
        <f aca="false">$C22</f>
        <v>0.00308333333333333</v>
      </c>
      <c r="I22" s="28" t="n">
        <f aca="false">$C22</f>
        <v>0.00308333333333333</v>
      </c>
      <c r="J22" s="28" t="n">
        <f aca="false">$C22</f>
        <v>0.00308333333333333</v>
      </c>
      <c r="K22" s="28" t="n">
        <f aca="false">$C22</f>
        <v>0.00308333333333333</v>
      </c>
      <c r="L22" s="28" t="n">
        <f aca="false">$C22</f>
        <v>0.00308333333333333</v>
      </c>
      <c r="M22" s="28" t="n">
        <f aca="false">$C22</f>
        <v>0.00308333333333333</v>
      </c>
      <c r="N22" s="28" t="n">
        <f aca="false">$C22</f>
        <v>0.00308333333333333</v>
      </c>
    </row>
    <row r="23" customFormat="false" ht="15.75" hidden="false" customHeight="true" outlineLevel="0" collapsed="false">
      <c r="A23" s="21" t="s">
        <v>35</v>
      </c>
      <c r="B23" s="21"/>
      <c r="C23" s="29" t="n">
        <f aca="false">G16</f>
        <v>0.00651816666666665</v>
      </c>
      <c r="D23" s="28" t="n">
        <f aca="false">$C23</f>
        <v>0.00651816666666665</v>
      </c>
      <c r="E23" s="28" t="n">
        <f aca="false">$C23</f>
        <v>0.00651816666666665</v>
      </c>
      <c r="F23" s="28" t="n">
        <f aca="false">$C23</f>
        <v>0.00651816666666665</v>
      </c>
      <c r="G23" s="28" t="n">
        <f aca="false">$C23</f>
        <v>0.00651816666666665</v>
      </c>
      <c r="H23" s="28" t="n">
        <f aca="false">$C23</f>
        <v>0.00651816666666665</v>
      </c>
      <c r="I23" s="28" t="n">
        <f aca="false">$C23</f>
        <v>0.00651816666666665</v>
      </c>
      <c r="J23" s="28" t="n">
        <f aca="false">$C23</f>
        <v>0.00651816666666665</v>
      </c>
      <c r="K23" s="28" t="n">
        <f aca="false">$C23</f>
        <v>0.00651816666666665</v>
      </c>
      <c r="L23" s="28" t="n">
        <f aca="false">$C23</f>
        <v>0.00651816666666665</v>
      </c>
      <c r="M23" s="28" t="n">
        <f aca="false">$C23</f>
        <v>0.00651816666666665</v>
      </c>
      <c r="N23" s="28" t="n">
        <f aca="false">$C23</f>
        <v>0.00651816666666665</v>
      </c>
    </row>
    <row r="24" customFormat="false" ht="15.75" hidden="false" customHeight="true" outlineLevel="0" collapsed="false">
      <c r="A24" s="21" t="s">
        <v>36</v>
      </c>
      <c r="B24" s="21"/>
      <c r="C24" s="29" t="n">
        <f aca="false">G17</f>
        <v>0</v>
      </c>
      <c r="D24" s="28" t="n">
        <f aca="false">$C24</f>
        <v>0</v>
      </c>
      <c r="E24" s="28" t="n">
        <f aca="false">$C24</f>
        <v>0</v>
      </c>
      <c r="F24" s="28" t="n">
        <f aca="false">$C24</f>
        <v>0</v>
      </c>
      <c r="G24" s="28" t="n">
        <f aca="false">$C24</f>
        <v>0</v>
      </c>
      <c r="H24" s="28" t="n">
        <f aca="false">$C24</f>
        <v>0</v>
      </c>
      <c r="I24" s="28" t="n">
        <f aca="false">$C24</f>
        <v>0</v>
      </c>
      <c r="J24" s="28" t="n">
        <f aca="false">$C24</f>
        <v>0</v>
      </c>
      <c r="K24" s="28" t="n">
        <f aca="false">$C24</f>
        <v>0</v>
      </c>
      <c r="L24" s="28" t="n">
        <f aca="false">$C24</f>
        <v>0</v>
      </c>
      <c r="M24" s="28" t="n">
        <f aca="false">$C24</f>
        <v>0</v>
      </c>
      <c r="N24" s="28" t="n">
        <f aca="false">$C24</f>
        <v>0</v>
      </c>
    </row>
    <row r="25" customFormat="false" ht="19.5" hidden="false" customHeight="true" outlineLevel="0" collapsed="false">
      <c r="A25" s="30" t="s">
        <v>3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32.25" hidden="false" customHeight="true" outlineLevel="0" collapsed="false">
      <c r="A26" s="32" t="s">
        <v>38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28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5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5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5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5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5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7.25" hidden="false" customHeight="true" outlineLevel="0" collapsed="false">
      <c r="A38" s="34" t="s">
        <v>39</v>
      </c>
      <c r="B38" s="35" t="s">
        <v>4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8</v>
      </c>
      <c r="N38" s="36"/>
    </row>
    <row r="39" customFormat="false" ht="17.25" hidden="false" customHeight="true" outlineLevel="0" collapsed="false">
      <c r="A39" s="37" t="s">
        <v>41</v>
      </c>
      <c r="B39" s="38" t="s">
        <v>42</v>
      </c>
      <c r="C39" s="38"/>
      <c r="D39" s="38"/>
      <c r="E39" s="38"/>
      <c r="F39" s="38"/>
      <c r="G39" s="38"/>
      <c r="H39" s="38"/>
      <c r="I39" s="38"/>
      <c r="J39" s="39" t="s">
        <v>43</v>
      </c>
      <c r="K39" s="38"/>
      <c r="L39" s="38"/>
      <c r="M39" s="36"/>
      <c r="N39" s="36"/>
    </row>
    <row r="40" customFormat="false" ht="21.75" hidden="false" customHeight="true" outlineLevel="0" collapsed="false">
      <c r="A40" s="24"/>
      <c r="B40" s="37" t="s">
        <v>44</v>
      </c>
      <c r="C40" s="40"/>
      <c r="D40" s="41" t="s">
        <v>45</v>
      </c>
      <c r="E40" s="24"/>
      <c r="F40" s="24"/>
      <c r="G40" s="37"/>
      <c r="H40" s="24"/>
      <c r="I40" s="24"/>
      <c r="J40" s="37" t="s">
        <v>46</v>
      </c>
      <c r="K40" s="42" t="s">
        <v>47</v>
      </c>
      <c r="L40" s="24"/>
      <c r="M40" s="24"/>
      <c r="N40" s="24"/>
    </row>
    <row r="42" customFormat="false" ht="1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</sheetData>
  <mergeCells count="34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H4"/>
    <mergeCell ref="I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1-17T12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