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</t>
    </r>
    <r>
      <rPr>
        <b val="true"/>
        <sz val="16"/>
        <rFont val="Noto Sans"/>
        <family val="2"/>
      </rPr>
      <t xml:space="preserve">                     测量过程监视记录及控制图</t>
    </r>
  </si>
  <si>
    <t xml:space="preserve">过程名称</t>
  </si>
  <si>
    <r>
      <rPr>
        <sz val="9"/>
        <rFont val="宋体"/>
        <family val="0"/>
        <charset val="134"/>
      </rPr>
      <t xml:space="preserve">HXGN66-12</t>
    </r>
    <r>
      <rPr>
        <sz val="9"/>
        <rFont val="Noto Sans"/>
        <family val="2"/>
      </rPr>
      <t xml:space="preserve">高压开关柜铜母线排厚度尺寸测量过程</t>
    </r>
  </si>
  <si>
    <t xml:space="preserve">壁厚</t>
  </si>
  <si>
    <r>
      <rPr>
        <sz val="9"/>
        <rFont val="Noto Sans"/>
        <family val="2"/>
      </rPr>
      <t xml:space="preserve">厚度尺寸（</t>
    </r>
    <r>
      <rPr>
        <sz val="9"/>
        <rFont val="宋体"/>
        <family val="0"/>
        <charset val="134"/>
      </rPr>
      <t xml:space="preserve">10±0.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t xml:space="preserve">测量参数公差范围</t>
  </si>
  <si>
    <t xml:space="preserve">0.22mm</t>
  </si>
  <si>
    <t xml:space="preserve">测量设备</t>
  </si>
  <si>
    <t xml:space="preserve">外径千分尺</t>
  </si>
  <si>
    <t xml:space="preserve">测量范围</t>
  </si>
  <si>
    <t xml:space="preserve">(0-25)mm</t>
  </si>
  <si>
    <t xml:space="preserve">最大允许誤差</t>
  </si>
  <si>
    <t xml:space="preserve">±0.004mm</t>
  </si>
  <si>
    <t xml:space="preserve">核查标准</t>
  </si>
  <si>
    <r>
      <rPr>
        <sz val="9"/>
        <rFont val="宋体"/>
        <family val="0"/>
        <charset val="134"/>
      </rPr>
      <t xml:space="preserve">HXGN66-12</t>
    </r>
    <r>
      <rPr>
        <sz val="9"/>
        <rFont val="Noto Sans"/>
        <family val="2"/>
      </rPr>
      <t xml:space="preserve">高压开关柜铜母线排</t>
    </r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马晨</t>
  </si>
  <si>
    <t xml:space="preserve">审核：</t>
  </si>
  <si>
    <t xml:space="preserve">刘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_ "/>
    <numFmt numFmtId="172" formatCode="0.000_ "/>
    <numFmt numFmtId="173" formatCode="0.000_);[RED]\(0.000\)"/>
    <numFmt numFmtId="174" formatCode="0.000;[RED]0.000"/>
    <numFmt numFmtId="175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27618412275"/>
          <c:y val="0.159198621283929"/>
          <c:w val="0.819605227014088"/>
          <c:h val="0.694528220594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9.91336666666667</c:v>
                </c:pt>
                <c:pt idx="1">
                  <c:v>9.91336666666667</c:v>
                </c:pt>
                <c:pt idx="2">
                  <c:v>9.91336666666667</c:v>
                </c:pt>
                <c:pt idx="3">
                  <c:v>9.91336666666667</c:v>
                </c:pt>
                <c:pt idx="4">
                  <c:v>9.91336666666667</c:v>
                </c:pt>
                <c:pt idx="5">
                  <c:v>9.91336666666667</c:v>
                </c:pt>
                <c:pt idx="6">
                  <c:v>9.91336666666667</c:v>
                </c:pt>
                <c:pt idx="7">
                  <c:v>9.91336666666667</c:v>
                </c:pt>
                <c:pt idx="8">
                  <c:v>9.91336666666667</c:v>
                </c:pt>
                <c:pt idx="9">
                  <c:v>9.91336666666667</c:v>
                </c:pt>
                <c:pt idx="10">
                  <c:v>9.91336666666667</c:v>
                </c:pt>
                <c:pt idx="11">
                  <c:v>9.913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9.91581891666667</c:v>
                </c:pt>
                <c:pt idx="1">
                  <c:v>9.91581891666667</c:v>
                </c:pt>
                <c:pt idx="2">
                  <c:v>9.91581891666667</c:v>
                </c:pt>
                <c:pt idx="3">
                  <c:v>9.91581891666667</c:v>
                </c:pt>
                <c:pt idx="4">
                  <c:v>9.91581891666667</c:v>
                </c:pt>
                <c:pt idx="5">
                  <c:v>9.91581891666667</c:v>
                </c:pt>
                <c:pt idx="6">
                  <c:v>9.91581891666667</c:v>
                </c:pt>
                <c:pt idx="7">
                  <c:v>9.91581891666667</c:v>
                </c:pt>
                <c:pt idx="8">
                  <c:v>9.91581891666667</c:v>
                </c:pt>
                <c:pt idx="9">
                  <c:v>9.91581891666667</c:v>
                </c:pt>
                <c:pt idx="10">
                  <c:v>9.91581891666667</c:v>
                </c:pt>
                <c:pt idx="11">
                  <c:v>9.915818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9.91091441666667</c:v>
                </c:pt>
                <c:pt idx="1">
                  <c:v>9.91091441666667</c:v>
                </c:pt>
                <c:pt idx="2">
                  <c:v>9.91091441666667</c:v>
                </c:pt>
                <c:pt idx="3">
                  <c:v>9.91091441666667</c:v>
                </c:pt>
                <c:pt idx="4">
                  <c:v>9.91091441666667</c:v>
                </c:pt>
                <c:pt idx="5">
                  <c:v>9.91091441666667</c:v>
                </c:pt>
                <c:pt idx="6">
                  <c:v>9.91091441666667</c:v>
                </c:pt>
                <c:pt idx="7">
                  <c:v>9.91091441666667</c:v>
                </c:pt>
                <c:pt idx="8">
                  <c:v>9.91091441666667</c:v>
                </c:pt>
                <c:pt idx="9">
                  <c:v>9.91091441666667</c:v>
                </c:pt>
                <c:pt idx="10">
                  <c:v>9.91091441666667</c:v>
                </c:pt>
                <c:pt idx="11">
                  <c:v>9.910914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9.9134</c:v>
                </c:pt>
                <c:pt idx="1">
                  <c:v>9.9126</c:v>
                </c:pt>
                <c:pt idx="2">
                  <c:v>9.9136</c:v>
                </c:pt>
                <c:pt idx="3">
                  <c:v>9.9128</c:v>
                </c:pt>
                <c:pt idx="4">
                  <c:v>9.9144</c:v>
                </c:pt>
                <c:pt idx="5">
                  <c:v>9.9132</c:v>
                </c:pt>
                <c:pt idx="6">
                  <c:v>9.914</c:v>
                </c:pt>
                <c:pt idx="7">
                  <c:v>9.9128</c:v>
                </c:pt>
                <c:pt idx="8">
                  <c:v>9.9128</c:v>
                </c:pt>
                <c:pt idx="9">
                  <c:v>9.914</c:v>
                </c:pt>
                <c:pt idx="10">
                  <c:v>9.9118</c:v>
                </c:pt>
                <c:pt idx="11">
                  <c:v>9.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0760"/>
        <c:axId val="22899211"/>
      </c:lineChart>
      <c:catAx>
        <c:axId val="6151076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9211"/>
        <c:crossesAt val="0"/>
        <c:auto val="1"/>
        <c:lblAlgn val="ctr"/>
        <c:lblOffset val="100"/>
        <c:noMultiLvlLbl val="0"/>
      </c:catAx>
      <c:valAx>
        <c:axId val="228992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510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04042227542"/>
          <c:y val="0.166610284167794"/>
          <c:w val="0.82767552293866"/>
          <c:h val="0.726826792963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424999999999927</c:v>
                </c:pt>
                <c:pt idx="1">
                  <c:v>0.00424999999999927</c:v>
                </c:pt>
                <c:pt idx="2">
                  <c:v>0.00424999999999927</c:v>
                </c:pt>
                <c:pt idx="3">
                  <c:v>0.00424999999999927</c:v>
                </c:pt>
                <c:pt idx="4">
                  <c:v>0.00424999999999927</c:v>
                </c:pt>
                <c:pt idx="5">
                  <c:v>0.00424999999999927</c:v>
                </c:pt>
                <c:pt idx="6">
                  <c:v>0.00424999999999927</c:v>
                </c:pt>
                <c:pt idx="7">
                  <c:v>0.00424999999999927</c:v>
                </c:pt>
                <c:pt idx="8">
                  <c:v>0.00424999999999927</c:v>
                </c:pt>
                <c:pt idx="9">
                  <c:v>0.00424999999999927</c:v>
                </c:pt>
                <c:pt idx="10">
                  <c:v>0.00424999999999927</c:v>
                </c:pt>
                <c:pt idx="11">
                  <c:v>0.00424999999999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898449999999846</c:v>
                </c:pt>
                <c:pt idx="1">
                  <c:v>0.00898449999999846</c:v>
                </c:pt>
                <c:pt idx="2">
                  <c:v>0.00898449999999846</c:v>
                </c:pt>
                <c:pt idx="3">
                  <c:v>0.00898449999999846</c:v>
                </c:pt>
                <c:pt idx="4">
                  <c:v>0.00898449999999846</c:v>
                </c:pt>
                <c:pt idx="5">
                  <c:v>0.00898449999999846</c:v>
                </c:pt>
                <c:pt idx="6">
                  <c:v>0.00898449999999846</c:v>
                </c:pt>
                <c:pt idx="7">
                  <c:v>0.00898449999999846</c:v>
                </c:pt>
                <c:pt idx="8">
                  <c:v>0.00898449999999846</c:v>
                </c:pt>
                <c:pt idx="9">
                  <c:v>0.00898449999999846</c:v>
                </c:pt>
                <c:pt idx="10">
                  <c:v>0.00898449999999846</c:v>
                </c:pt>
                <c:pt idx="11">
                  <c:v>0.00898449999999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0</c:v>
                </c:pt>
                <c:pt idx="1">
                  <c:v>21/2/18</c:v>
                </c:pt>
                <c:pt idx="2">
                  <c:v>21/3/17</c:v>
                </c:pt>
                <c:pt idx="3">
                  <c:v>21/4/17</c:v>
                </c:pt>
                <c:pt idx="4">
                  <c:v>21/5/15</c:v>
                </c:pt>
                <c:pt idx="5">
                  <c:v>21/6/15</c:v>
                </c:pt>
                <c:pt idx="6">
                  <c:v>21/7/25</c:v>
                </c:pt>
                <c:pt idx="7">
                  <c:v>21/8/22</c:v>
                </c:pt>
                <c:pt idx="8">
                  <c:v>21/9/21</c:v>
                </c:pt>
                <c:pt idx="9">
                  <c:v>21/10/21</c:v>
                </c:pt>
                <c:pt idx="10">
                  <c:v>21/11/12</c:v>
                </c:pt>
                <c:pt idx="11">
                  <c:v>21/12/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399999999999956</c:v>
                </c:pt>
                <c:pt idx="1">
                  <c:v>0.00199999999999889</c:v>
                </c:pt>
                <c:pt idx="2">
                  <c:v>0.00599999999999845</c:v>
                </c:pt>
                <c:pt idx="3">
                  <c:v>0.00199999999999889</c:v>
                </c:pt>
                <c:pt idx="4">
                  <c:v>0.00399999999999956</c:v>
                </c:pt>
                <c:pt idx="5">
                  <c:v>0.00399999999999956</c:v>
                </c:pt>
                <c:pt idx="6">
                  <c:v>0.00499999999999901</c:v>
                </c:pt>
                <c:pt idx="7">
                  <c:v>0.00399999999999956</c:v>
                </c:pt>
                <c:pt idx="8">
                  <c:v>0.00199999999999889</c:v>
                </c:pt>
                <c:pt idx="9">
                  <c:v>0.00399999999999956</c:v>
                </c:pt>
                <c:pt idx="10">
                  <c:v>0.0080000000000009</c:v>
                </c:pt>
                <c:pt idx="11">
                  <c:v>0.0059999999999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966"/>
        <c:axId val="98003026"/>
      </c:lineChart>
      <c:catAx>
        <c:axId val="85159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3026"/>
        <c:crossesAt val="0"/>
        <c:auto val="1"/>
        <c:lblAlgn val="ctr"/>
        <c:lblOffset val="100"/>
        <c:noMultiLvlLbl val="0"/>
      </c:catAx>
      <c:valAx>
        <c:axId val="9800302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15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917352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2997720" y="330984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271320" y="3309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4200" y="3510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184200" y="3709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880</xdr:colOff>
      <xdr:row>14</xdr:row>
      <xdr:rowOff>10800</xdr:rowOff>
    </xdr:to>
    <xdr:sp>
      <xdr:nvSpPr>
        <xdr:cNvPr id="9" name="Line 14"/>
        <xdr:cNvSpPr/>
      </xdr:nvSpPr>
      <xdr:spPr>
        <a:xfrm>
          <a:off x="2997720" y="328248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10968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9880</xdr:colOff>
      <xdr:row>13</xdr:row>
      <xdr:rowOff>10800</xdr:rowOff>
    </xdr:to>
    <xdr:sp>
      <xdr:nvSpPr>
        <xdr:cNvPr id="11" name="Line 16"/>
        <xdr:cNvSpPr/>
      </xdr:nvSpPr>
      <xdr:spPr>
        <a:xfrm>
          <a:off x="2997720" y="3082320"/>
          <a:ext cx="8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271320" y="3109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152760"/>
        <a:ext cx="91728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82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6.89"/>
    <col collapsed="false" customWidth="true" hidden="false" outlineLevel="0" max="9" min="9" style="1" width="6.99"/>
    <col collapsed="false" customWidth="true" hidden="false" outlineLevel="0" max="10" min="10" style="1" width="9.29"/>
    <col collapsed="false" customWidth="true" hidden="false" outlineLevel="0" max="11" min="11" style="1" width="7.85"/>
    <col collapsed="false" customWidth="true" hidden="false" outlineLevel="0" max="12" min="12" style="1" width="10.07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10" t="s">
        <v>9</v>
      </c>
      <c r="G3" s="11" t="s">
        <v>10</v>
      </c>
      <c r="H3" s="11"/>
      <c r="I3" s="11"/>
      <c r="J3" s="11"/>
      <c r="K3" s="7" t="s">
        <v>11</v>
      </c>
      <c r="L3" s="7"/>
      <c r="M3" s="12" t="s">
        <v>12</v>
      </c>
      <c r="N3" s="12"/>
    </row>
    <row r="4" customFormat="false" ht="20.25" hidden="false" customHeight="true" outlineLevel="0" collapsed="false">
      <c r="A4" s="3" t="s">
        <v>13</v>
      </c>
      <c r="B4" s="3"/>
      <c r="C4" s="13" t="s">
        <v>1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14" t="s">
        <v>15</v>
      </c>
      <c r="B5" s="14"/>
      <c r="C5" s="15" t="n">
        <v>44206</v>
      </c>
      <c r="D5" s="15" t="n">
        <v>44245</v>
      </c>
      <c r="E5" s="15" t="n">
        <v>44272</v>
      </c>
      <c r="F5" s="15" t="n">
        <v>44303</v>
      </c>
      <c r="G5" s="15" t="n">
        <v>44331</v>
      </c>
      <c r="H5" s="15" t="n">
        <v>44362</v>
      </c>
      <c r="I5" s="15" t="n">
        <v>44402</v>
      </c>
      <c r="J5" s="15" t="n">
        <v>44430</v>
      </c>
      <c r="K5" s="15" t="n">
        <v>44460</v>
      </c>
      <c r="L5" s="15" t="n">
        <v>44490</v>
      </c>
      <c r="M5" s="15" t="n">
        <v>44512</v>
      </c>
      <c r="N5" s="15" t="n">
        <v>44547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9.912</v>
      </c>
      <c r="D6" s="19" t="n">
        <v>9.912</v>
      </c>
      <c r="E6" s="19" t="n">
        <v>9.912</v>
      </c>
      <c r="F6" s="19" t="n">
        <v>9.914</v>
      </c>
      <c r="G6" s="19" t="n">
        <v>9.916</v>
      </c>
      <c r="H6" s="19" t="n">
        <v>9.912</v>
      </c>
      <c r="I6" s="19" t="n">
        <v>9.912</v>
      </c>
      <c r="J6" s="19" t="n">
        <v>9.916</v>
      </c>
      <c r="K6" s="19" t="n">
        <v>9.914</v>
      </c>
      <c r="L6" s="19" t="n">
        <v>9.912</v>
      </c>
      <c r="M6" s="19" t="n">
        <v>9.912</v>
      </c>
      <c r="N6" s="19" t="n">
        <v>9.917</v>
      </c>
    </row>
    <row r="7" customFormat="false" ht="15.75" hidden="false" customHeight="true" outlineLevel="0" collapsed="false">
      <c r="A7" s="17"/>
      <c r="B7" s="18" t="n">
        <v>2</v>
      </c>
      <c r="C7" s="19" t="n">
        <v>9.914</v>
      </c>
      <c r="D7" s="19" t="n">
        <v>9.914</v>
      </c>
      <c r="E7" s="19" t="n">
        <v>9.914</v>
      </c>
      <c r="F7" s="19" t="n">
        <v>9.914</v>
      </c>
      <c r="G7" s="19" t="n">
        <v>9.912</v>
      </c>
      <c r="H7" s="19" t="n">
        <v>9.912</v>
      </c>
      <c r="I7" s="19" t="n">
        <v>9.916</v>
      </c>
      <c r="J7" s="19" t="n">
        <v>9.912</v>
      </c>
      <c r="K7" s="19" t="n">
        <v>9.912</v>
      </c>
      <c r="L7" s="19" t="n">
        <v>9.916</v>
      </c>
      <c r="M7" s="19" t="n">
        <v>9.912</v>
      </c>
      <c r="N7" s="19" t="n">
        <v>9.912</v>
      </c>
    </row>
    <row r="8" customFormat="false" ht="15.75" hidden="false" customHeight="true" outlineLevel="0" collapsed="false">
      <c r="A8" s="17"/>
      <c r="B8" s="18" t="n">
        <v>3</v>
      </c>
      <c r="C8" s="19" t="n">
        <v>9.913</v>
      </c>
      <c r="D8" s="19" t="n">
        <v>9.913</v>
      </c>
      <c r="E8" s="19" t="n">
        <v>9.912</v>
      </c>
      <c r="F8" s="19" t="n">
        <v>9.912</v>
      </c>
      <c r="G8" s="19" t="n">
        <v>9.916</v>
      </c>
      <c r="H8" s="19" t="n">
        <v>9.914</v>
      </c>
      <c r="I8" s="19" t="n">
        <v>9.913</v>
      </c>
      <c r="J8" s="19" t="n">
        <v>9.912</v>
      </c>
      <c r="K8" s="19" t="n">
        <v>9.914</v>
      </c>
      <c r="L8" s="19" t="n">
        <v>9.914</v>
      </c>
      <c r="M8" s="19" t="n">
        <v>9.908</v>
      </c>
      <c r="N8" s="19" t="n">
        <v>9.918</v>
      </c>
    </row>
    <row r="9" customFormat="false" ht="15.75" hidden="false" customHeight="true" outlineLevel="0" collapsed="false">
      <c r="A9" s="17"/>
      <c r="B9" s="18" t="n">
        <v>4</v>
      </c>
      <c r="C9" s="19" t="n">
        <v>9.912</v>
      </c>
      <c r="D9" s="19" t="n">
        <v>9.912</v>
      </c>
      <c r="E9" s="19" t="n">
        <v>9.918</v>
      </c>
      <c r="F9" s="19" t="n">
        <v>9.912</v>
      </c>
      <c r="G9" s="19" t="n">
        <v>9.912</v>
      </c>
      <c r="H9" s="19" t="n">
        <v>9.912</v>
      </c>
      <c r="I9" s="19" t="n">
        <v>9.912</v>
      </c>
      <c r="J9" s="19" t="n">
        <v>9.912</v>
      </c>
      <c r="K9" s="19" t="n">
        <v>9.912</v>
      </c>
      <c r="L9" s="19" t="n">
        <v>9.916</v>
      </c>
      <c r="M9" s="19" t="n">
        <v>9.916</v>
      </c>
      <c r="N9" s="19" t="n">
        <v>9.916</v>
      </c>
    </row>
    <row r="10" customFormat="false" ht="15.75" hidden="false" customHeight="true" outlineLevel="0" collapsed="false">
      <c r="A10" s="17"/>
      <c r="B10" s="18" t="n">
        <v>5</v>
      </c>
      <c r="C10" s="19" t="n">
        <v>9.916</v>
      </c>
      <c r="D10" s="19" t="n">
        <v>9.912</v>
      </c>
      <c r="E10" s="19" t="n">
        <v>9.912</v>
      </c>
      <c r="F10" s="19" t="n">
        <v>9.912</v>
      </c>
      <c r="G10" s="19" t="n">
        <v>9.916</v>
      </c>
      <c r="H10" s="19" t="n">
        <v>9.916</v>
      </c>
      <c r="I10" s="19" t="n">
        <v>9.917</v>
      </c>
      <c r="J10" s="19" t="n">
        <v>9.912</v>
      </c>
      <c r="K10" s="19" t="n">
        <v>9.912</v>
      </c>
      <c r="L10" s="19" t="n">
        <v>9.912</v>
      </c>
      <c r="M10" s="19" t="n">
        <v>9.911</v>
      </c>
      <c r="N10" s="19" t="n">
        <v>9.912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9.9134</v>
      </c>
      <c r="D11" s="21" t="n">
        <f aca="false">IF(SUM(D6:D10)=0,"",AVERAGE(D6:D10))</f>
        <v>9.9126</v>
      </c>
      <c r="E11" s="21" t="n">
        <f aca="false">IF(SUM(E6:E10)=0,"",AVERAGE(E6:E10))</f>
        <v>9.9136</v>
      </c>
      <c r="F11" s="21" t="n">
        <f aca="false">IF(SUM(F6:F10)=0,"",AVERAGE(F6:F10))</f>
        <v>9.9128</v>
      </c>
      <c r="G11" s="21" t="n">
        <f aca="false">IF(SUM(G6:G10)=0,"",AVERAGE(G6:G10))</f>
        <v>9.9144</v>
      </c>
      <c r="H11" s="21" t="n">
        <f aca="false">IF(SUM(H6:H10)=0,"",AVERAGE(H6:H10))</f>
        <v>9.9132</v>
      </c>
      <c r="I11" s="21" t="n">
        <f aca="false">IF(SUM(I6:I10)=0,"",AVERAGE(I6:I10))</f>
        <v>9.914</v>
      </c>
      <c r="J11" s="21" t="n">
        <f aca="false">IF(SUM(J6:J10)=0,"",AVERAGE(J6:J10))</f>
        <v>9.9128</v>
      </c>
      <c r="K11" s="21" t="n">
        <f aca="false">IF(SUM(K6:K10)=0,"",AVERAGE(K6:K10))</f>
        <v>9.9128</v>
      </c>
      <c r="L11" s="21" t="n">
        <f aca="false">IF(SUM(L6:L10)=0,"",AVERAGE(L6:L10))</f>
        <v>9.914</v>
      </c>
      <c r="M11" s="21" t="n">
        <f aca="false">IF(SUM(M6:M10)=0,"",AVERAGE(M6:M10))</f>
        <v>9.9118</v>
      </c>
      <c r="N11" s="21" t="n">
        <f aca="false">IF(SUM(N6:N10)=0,"",AVERAGE(N6:N10))</f>
        <v>9.915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00399999999999956</v>
      </c>
      <c r="D12" s="21" t="n">
        <f aca="false">MAX(D6:D10)-MIN(D6:D10)</f>
        <v>0.00199999999999889</v>
      </c>
      <c r="E12" s="21" t="n">
        <f aca="false">MAX(E6:E10)-MIN(E6:E10)</f>
        <v>0.00599999999999845</v>
      </c>
      <c r="F12" s="21" t="n">
        <f aca="false">MAX(F6:F10)-MIN(F6:F10)</f>
        <v>0.00199999999999889</v>
      </c>
      <c r="G12" s="21" t="n">
        <f aca="false">MAX(G6:G10)-MIN(G6:G10)</f>
        <v>0.00399999999999956</v>
      </c>
      <c r="H12" s="21" t="n">
        <f aca="false">MAX(H6:H10)-MIN(H6:H10)</f>
        <v>0.00399999999999956</v>
      </c>
      <c r="I12" s="21" t="n">
        <f aca="false">MAX(I6:I10)-MIN(I6:I10)</f>
        <v>0.00499999999999901</v>
      </c>
      <c r="J12" s="21" t="n">
        <f aca="false">MAX(J6:J10)-MIN(J6:J10)</f>
        <v>0.00399999999999956</v>
      </c>
      <c r="K12" s="21" t="n">
        <f aca="false">MAX(K6:K10)-MIN(K6:K10)</f>
        <v>0.00199999999999889</v>
      </c>
      <c r="L12" s="21" t="n">
        <f aca="false">MAX(L6:L10)-MIN(L6:L10)</f>
        <v>0.00399999999999956</v>
      </c>
      <c r="M12" s="21" t="n">
        <f aca="false">MAX(M6:M10)-MIN(M6:M10)</f>
        <v>0.0080000000000009</v>
      </c>
      <c r="N12" s="21" t="n">
        <f aca="false">MAX(N6:N10)-MIN(N6:N10)</f>
        <v>0.00599999999999845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9.91336666666667</v>
      </c>
      <c r="D14" s="24"/>
      <c r="E14" s="25" t="s">
        <v>20</v>
      </c>
      <c r="F14" s="25"/>
      <c r="G14" s="24" t="n">
        <f aca="false">C14+J14*C15</f>
        <v>9.91581891666667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0424999999999927</v>
      </c>
      <c r="D15" s="24"/>
      <c r="E15" s="25" t="s">
        <v>24</v>
      </c>
      <c r="F15" s="25"/>
      <c r="G15" s="24" t="n">
        <f aca="false">C14-J14*C15</f>
        <v>9.91091441666667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0.00898449999999846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9.91336666666667</v>
      </c>
      <c r="D19" s="31" t="n">
        <f aca="false">$C19</f>
        <v>9.91336666666667</v>
      </c>
      <c r="E19" s="31" t="n">
        <f aca="false">$C19</f>
        <v>9.91336666666667</v>
      </c>
      <c r="F19" s="31" t="n">
        <f aca="false">$C19</f>
        <v>9.91336666666667</v>
      </c>
      <c r="G19" s="31" t="n">
        <f aca="false">$C19</f>
        <v>9.91336666666667</v>
      </c>
      <c r="H19" s="31" t="n">
        <f aca="false">$C19</f>
        <v>9.91336666666667</v>
      </c>
      <c r="I19" s="31" t="n">
        <f aca="false">$C19</f>
        <v>9.91336666666667</v>
      </c>
      <c r="J19" s="31" t="n">
        <f aca="false">$C19</f>
        <v>9.91336666666667</v>
      </c>
      <c r="K19" s="31" t="n">
        <f aca="false">$C19</f>
        <v>9.91336666666667</v>
      </c>
      <c r="L19" s="31" t="n">
        <f aca="false">$C19</f>
        <v>9.91336666666667</v>
      </c>
      <c r="M19" s="31" t="n">
        <f aca="false">$C19</f>
        <v>9.91336666666667</v>
      </c>
      <c r="N19" s="31" t="n">
        <f aca="false">$C19</f>
        <v>9.91336666666667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9.91581891666667</v>
      </c>
      <c r="D20" s="32" t="n">
        <f aca="false">$C20</f>
        <v>9.91581891666667</v>
      </c>
      <c r="E20" s="32" t="n">
        <f aca="false">$C20</f>
        <v>9.91581891666667</v>
      </c>
      <c r="F20" s="32" t="n">
        <f aca="false">$C20</f>
        <v>9.91581891666667</v>
      </c>
      <c r="G20" s="32" t="n">
        <f aca="false">$C20</f>
        <v>9.91581891666667</v>
      </c>
      <c r="H20" s="32" t="n">
        <f aca="false">$C20</f>
        <v>9.91581891666667</v>
      </c>
      <c r="I20" s="32" t="n">
        <f aca="false">$C20</f>
        <v>9.91581891666667</v>
      </c>
      <c r="J20" s="32" t="n">
        <f aca="false">$C20</f>
        <v>9.91581891666667</v>
      </c>
      <c r="K20" s="32" t="n">
        <f aca="false">$C20</f>
        <v>9.91581891666667</v>
      </c>
      <c r="L20" s="32" t="n">
        <f aca="false">$C20</f>
        <v>9.91581891666667</v>
      </c>
      <c r="M20" s="32" t="n">
        <f aca="false">$C20</f>
        <v>9.91581891666667</v>
      </c>
      <c r="N20" s="32" t="n">
        <f aca="false">$C20</f>
        <v>9.91581891666667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9.91091441666667</v>
      </c>
      <c r="D21" s="32" t="n">
        <f aca="false">$C21</f>
        <v>9.91091441666667</v>
      </c>
      <c r="E21" s="32" t="n">
        <f aca="false">$C21</f>
        <v>9.91091441666667</v>
      </c>
      <c r="F21" s="32" t="n">
        <f aca="false">$C21</f>
        <v>9.91091441666667</v>
      </c>
      <c r="G21" s="32" t="n">
        <f aca="false">$C21</f>
        <v>9.91091441666667</v>
      </c>
      <c r="H21" s="32" t="n">
        <f aca="false">$C21</f>
        <v>9.91091441666667</v>
      </c>
      <c r="I21" s="32" t="n">
        <f aca="false">$C21</f>
        <v>9.91091441666667</v>
      </c>
      <c r="J21" s="32" t="n">
        <f aca="false">$C21</f>
        <v>9.91091441666667</v>
      </c>
      <c r="K21" s="32" t="n">
        <f aca="false">$C21</f>
        <v>9.91091441666667</v>
      </c>
      <c r="L21" s="32" t="n">
        <f aca="false">$C21</f>
        <v>9.91091441666667</v>
      </c>
      <c r="M21" s="32" t="n">
        <f aca="false">$C21</f>
        <v>9.91091441666667</v>
      </c>
      <c r="N21" s="32" t="n">
        <f aca="false">$C21</f>
        <v>9.91091441666667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0.00424999999999927</v>
      </c>
      <c r="D22" s="31" t="n">
        <f aca="false">$C22</f>
        <v>0.00424999999999927</v>
      </c>
      <c r="E22" s="31" t="n">
        <f aca="false">$C22</f>
        <v>0.00424999999999927</v>
      </c>
      <c r="F22" s="31" t="n">
        <f aca="false">$C22</f>
        <v>0.00424999999999927</v>
      </c>
      <c r="G22" s="31" t="n">
        <f aca="false">$C22</f>
        <v>0.00424999999999927</v>
      </c>
      <c r="H22" s="31" t="n">
        <f aca="false">$C22</f>
        <v>0.00424999999999927</v>
      </c>
      <c r="I22" s="31" t="n">
        <f aca="false">$C22</f>
        <v>0.00424999999999927</v>
      </c>
      <c r="J22" s="31" t="n">
        <f aca="false">$C22</f>
        <v>0.00424999999999927</v>
      </c>
      <c r="K22" s="31" t="n">
        <f aca="false">$C22</f>
        <v>0.00424999999999927</v>
      </c>
      <c r="L22" s="31" t="n">
        <f aca="false">$C22</f>
        <v>0.00424999999999927</v>
      </c>
      <c r="M22" s="31" t="n">
        <f aca="false">$C22</f>
        <v>0.00424999999999927</v>
      </c>
      <c r="N22" s="31" t="n">
        <f aca="false">$C22</f>
        <v>0.00424999999999927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0.00898449999999846</v>
      </c>
      <c r="D23" s="31" t="n">
        <f aca="false">$C23</f>
        <v>0.00898449999999846</v>
      </c>
      <c r="E23" s="31" t="n">
        <f aca="false">$C23</f>
        <v>0.00898449999999846</v>
      </c>
      <c r="F23" s="31" t="n">
        <f aca="false">$C23</f>
        <v>0.00898449999999846</v>
      </c>
      <c r="G23" s="31" t="n">
        <f aca="false">$C23</f>
        <v>0.00898449999999846</v>
      </c>
      <c r="H23" s="31" t="n">
        <f aca="false">$C23</f>
        <v>0.00898449999999846</v>
      </c>
      <c r="I23" s="31" t="n">
        <f aca="false">$C23</f>
        <v>0.00898449999999846</v>
      </c>
      <c r="J23" s="31" t="n">
        <f aca="false">$C23</f>
        <v>0.00898449999999846</v>
      </c>
      <c r="K23" s="31" t="n">
        <f aca="false">$C23</f>
        <v>0.00898449999999846</v>
      </c>
      <c r="L23" s="31" t="n">
        <f aca="false">$C23</f>
        <v>0.00898449999999846</v>
      </c>
      <c r="M23" s="31" t="n">
        <f aca="false">$C23</f>
        <v>0.00898449999999846</v>
      </c>
      <c r="N23" s="31" t="n">
        <f aca="false">$C23</f>
        <v>0.00898449999999846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42"/>
      <c r="D40" s="43" t="s">
        <v>43</v>
      </c>
      <c r="E40" s="28"/>
      <c r="F40" s="28"/>
      <c r="G40" s="28"/>
      <c r="H40" s="28"/>
      <c r="I40" s="28"/>
      <c r="J40" s="39" t="s">
        <v>44</v>
      </c>
      <c r="K40" s="44" t="s">
        <v>45</v>
      </c>
      <c r="L40" s="28"/>
      <c r="M40" s="28"/>
      <c r="N40" s="28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</sheetData>
  <mergeCells count="31">
    <mergeCell ref="A1:N1"/>
    <mergeCell ref="A2:B2"/>
    <mergeCell ref="C2:E2"/>
    <mergeCell ref="G2:J2"/>
    <mergeCell ref="K2:L2"/>
    <mergeCell ref="M2:N2"/>
    <mergeCell ref="A3:B3"/>
    <mergeCell ref="C3:E3"/>
    <mergeCell ref="G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1-05T05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70C05A2D54D4CB30F4956628CB162</vt:lpwstr>
  </property>
  <property fmtid="{D5CDD505-2E9C-101B-9397-08002B2CF9AE}" pid="3" name="KSOProductBuildVer">
    <vt:lpwstr>2052-11.1.0.11194</vt:lpwstr>
  </property>
</Properties>
</file>