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监控记录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C      5 1/2"</t>
    </r>
    <r>
      <rPr>
        <b val="true"/>
        <sz val="18"/>
        <rFont val="Noto Sans"/>
        <family val="2"/>
      </rPr>
      <t xml:space="preserve">套管静水压试验过程控制监视分析表及控制图</t>
    </r>
  </si>
  <si>
    <t xml:space="preserve">过程名称：</t>
  </si>
  <si>
    <r>
      <rPr>
        <sz val="10"/>
        <rFont val="宋体"/>
        <family val="0"/>
        <charset val="134"/>
      </rPr>
      <t xml:space="preserve"> 5 1/2"</t>
    </r>
    <r>
      <rPr>
        <sz val="10"/>
        <rFont val="Noto Sans"/>
        <family val="2"/>
      </rPr>
      <t xml:space="preserve">套管静水压试验</t>
    </r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黑体"/>
        <family val="3"/>
        <charset val="134"/>
      </rPr>
      <t xml:space="preserve">: </t>
    </r>
  </si>
  <si>
    <r>
      <rPr>
        <sz val="10"/>
        <rFont val="Noto Sans"/>
        <family val="2"/>
      </rPr>
      <t xml:space="preserve">压力≥（</t>
    </r>
    <r>
      <rPr>
        <sz val="10"/>
        <rFont val="宋体"/>
        <family val="0"/>
        <charset val="134"/>
      </rPr>
      <t xml:space="preserve">49+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Pa</t>
    </r>
  </si>
  <si>
    <t xml:space="preserve">允许偏差：</t>
  </si>
  <si>
    <t xml:space="preserve">5MPa</t>
  </si>
  <si>
    <t xml:space="preserve">测量仪器：</t>
  </si>
  <si>
    <t xml:space="preserve">压力表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黑体"/>
        <family val="3"/>
        <charset val="134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-10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Pa</t>
    </r>
  </si>
  <si>
    <t xml:space="preserve">最大允许誤差：</t>
  </si>
  <si>
    <r>
      <rPr>
        <sz val="10"/>
        <rFont val="Times New Roman"/>
        <family val="1"/>
      </rPr>
      <t xml:space="preserve">±1.6</t>
    </r>
    <r>
      <rPr>
        <sz val="10"/>
        <rFont val="宋体"/>
        <family val="0"/>
        <charset val="134"/>
      </rPr>
      <t xml:space="preserve">MPa</t>
    </r>
  </si>
  <si>
    <r>
      <rPr>
        <b val="true"/>
        <sz val="10"/>
        <rFont val="Noto Sans"/>
        <family val="2"/>
      </rPr>
      <t xml:space="preserve">核查物件</t>
    </r>
    <r>
      <rPr>
        <b val="true"/>
        <sz val="10"/>
        <rFont val="黑体"/>
        <family val="3"/>
        <charset val="134"/>
      </rPr>
      <t xml:space="preserve">:</t>
    </r>
  </si>
  <si>
    <t xml:space="preserve">套管</t>
  </si>
  <si>
    <r>
      <rPr>
        <b val="true"/>
        <sz val="10"/>
        <rFont val="Noto Sans"/>
        <family val="2"/>
      </rPr>
      <t xml:space="preserve">监控方式</t>
    </r>
    <r>
      <rPr>
        <sz val="10"/>
        <rFont val="Noto Sans"/>
        <family val="2"/>
      </rPr>
      <t xml:space="preserve">：</t>
    </r>
  </si>
  <si>
    <t xml:space="preserve">用同一台压力表按期测量同一类型的套管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李德成</t>
  </si>
  <si>
    <t xml:space="preserve">审核：</t>
  </si>
  <si>
    <t xml:space="preserve">邱延良</t>
  </si>
  <si>
    <t xml:space="preserve">20.02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\-mm\-dd;@"/>
    <numFmt numFmtId="170" formatCode="0.00_ "/>
    <numFmt numFmtId="171" formatCode="0.000_);[RED]\(0.000\)"/>
    <numFmt numFmtId="172" formatCode="0.000;[RED]0.000"/>
    <numFmt numFmtId="173" formatCode="m/d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Times New Roman"/>
      <family val="1"/>
    </font>
    <font>
      <sz val="11"/>
      <color rgb="FF006411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12"/>
      <color rgb="FFDD0806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4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882141882142"/>
          <c:y val="0.223609723609724"/>
          <c:w val="0.82036582036582"/>
          <c:h val="0.566267066267066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7-20</c:v>
                </c:pt>
                <c:pt idx="1">
                  <c:v>2021-07-28</c:v>
                </c:pt>
                <c:pt idx="2">
                  <c:v>2021-08-15</c:v>
                </c:pt>
                <c:pt idx="3">
                  <c:v>2021-08-29</c:v>
                </c:pt>
                <c:pt idx="4">
                  <c:v>2021-09-06</c:v>
                </c:pt>
                <c:pt idx="5">
                  <c:v>2021-09-12</c:v>
                </c:pt>
                <c:pt idx="6">
                  <c:v>2021-10-12</c:v>
                </c:pt>
                <c:pt idx="7">
                  <c:v>2021-10-25</c:v>
                </c:pt>
                <c:pt idx="8">
                  <c:v>2021-11-07</c:v>
                </c:pt>
                <c:pt idx="9">
                  <c:v>2021-11-15</c:v>
                </c:pt>
                <c:pt idx="10">
                  <c:v>2021-12-12</c:v>
                </c:pt>
                <c:pt idx="11">
                  <c:v>2021-12-23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49.8503333333333</c:v>
                </c:pt>
                <c:pt idx="1">
                  <c:v>49.8503333333333</c:v>
                </c:pt>
                <c:pt idx="2">
                  <c:v>49.8503333333333</c:v>
                </c:pt>
                <c:pt idx="3">
                  <c:v>49.8503333333333</c:v>
                </c:pt>
                <c:pt idx="4">
                  <c:v>49.8503333333333</c:v>
                </c:pt>
                <c:pt idx="5">
                  <c:v>49.8503333333333</c:v>
                </c:pt>
                <c:pt idx="6">
                  <c:v>49.8503333333333</c:v>
                </c:pt>
                <c:pt idx="7">
                  <c:v>49.8503333333333</c:v>
                </c:pt>
                <c:pt idx="8">
                  <c:v>49.8503333333333</c:v>
                </c:pt>
                <c:pt idx="9">
                  <c:v>49.8503333333333</c:v>
                </c:pt>
                <c:pt idx="10">
                  <c:v>49.8503333333333</c:v>
                </c:pt>
                <c:pt idx="11">
                  <c:v>49.850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7-20</c:v>
                </c:pt>
                <c:pt idx="1">
                  <c:v>2021-07-28</c:v>
                </c:pt>
                <c:pt idx="2">
                  <c:v>2021-08-15</c:v>
                </c:pt>
                <c:pt idx="3">
                  <c:v>2021-08-29</c:v>
                </c:pt>
                <c:pt idx="4">
                  <c:v>2021-09-06</c:v>
                </c:pt>
                <c:pt idx="5">
                  <c:v>2021-09-12</c:v>
                </c:pt>
                <c:pt idx="6">
                  <c:v>2021-10-12</c:v>
                </c:pt>
                <c:pt idx="7">
                  <c:v>2021-10-25</c:v>
                </c:pt>
                <c:pt idx="8">
                  <c:v>2021-11-07</c:v>
                </c:pt>
                <c:pt idx="9">
                  <c:v>2021-11-15</c:v>
                </c:pt>
                <c:pt idx="10">
                  <c:v>2021-12-12</c:v>
                </c:pt>
                <c:pt idx="11">
                  <c:v>2021-12-23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50.0061233333333</c:v>
                </c:pt>
                <c:pt idx="1">
                  <c:v>50.0061233333333</c:v>
                </c:pt>
                <c:pt idx="2">
                  <c:v>50.0061233333333</c:v>
                </c:pt>
                <c:pt idx="3">
                  <c:v>50.0061233333333</c:v>
                </c:pt>
                <c:pt idx="4">
                  <c:v>50.0061233333333</c:v>
                </c:pt>
                <c:pt idx="5">
                  <c:v>50.0061233333333</c:v>
                </c:pt>
                <c:pt idx="6">
                  <c:v>50.0061233333333</c:v>
                </c:pt>
                <c:pt idx="7">
                  <c:v>50.0061233333333</c:v>
                </c:pt>
                <c:pt idx="8">
                  <c:v>50.0061233333333</c:v>
                </c:pt>
                <c:pt idx="9">
                  <c:v>50.0061233333333</c:v>
                </c:pt>
                <c:pt idx="10">
                  <c:v>50.0061233333333</c:v>
                </c:pt>
                <c:pt idx="11">
                  <c:v>50.00612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7-20</c:v>
                </c:pt>
                <c:pt idx="1">
                  <c:v>2021-07-28</c:v>
                </c:pt>
                <c:pt idx="2">
                  <c:v>2021-08-15</c:v>
                </c:pt>
                <c:pt idx="3">
                  <c:v>2021-08-29</c:v>
                </c:pt>
                <c:pt idx="4">
                  <c:v>2021-09-06</c:v>
                </c:pt>
                <c:pt idx="5">
                  <c:v>2021-09-12</c:v>
                </c:pt>
                <c:pt idx="6">
                  <c:v>2021-10-12</c:v>
                </c:pt>
                <c:pt idx="7">
                  <c:v>2021-10-25</c:v>
                </c:pt>
                <c:pt idx="8">
                  <c:v>2021-11-07</c:v>
                </c:pt>
                <c:pt idx="9">
                  <c:v>2021-11-15</c:v>
                </c:pt>
                <c:pt idx="10">
                  <c:v>2021-12-12</c:v>
                </c:pt>
                <c:pt idx="11">
                  <c:v>2021-12-23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49.6945433333333</c:v>
                </c:pt>
                <c:pt idx="1">
                  <c:v>49.6945433333333</c:v>
                </c:pt>
                <c:pt idx="2">
                  <c:v>49.6945433333333</c:v>
                </c:pt>
                <c:pt idx="3">
                  <c:v>49.6945433333333</c:v>
                </c:pt>
                <c:pt idx="4">
                  <c:v>49.6945433333333</c:v>
                </c:pt>
                <c:pt idx="5">
                  <c:v>49.6945433333333</c:v>
                </c:pt>
                <c:pt idx="6">
                  <c:v>49.6945433333333</c:v>
                </c:pt>
                <c:pt idx="7">
                  <c:v>49.6945433333333</c:v>
                </c:pt>
                <c:pt idx="8">
                  <c:v>49.6945433333333</c:v>
                </c:pt>
                <c:pt idx="9">
                  <c:v>49.6945433333333</c:v>
                </c:pt>
                <c:pt idx="10">
                  <c:v>49.6945433333333</c:v>
                </c:pt>
                <c:pt idx="11">
                  <c:v>49.69454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7-20</c:v>
                </c:pt>
                <c:pt idx="1">
                  <c:v>2021-07-28</c:v>
                </c:pt>
                <c:pt idx="2">
                  <c:v>2021-08-15</c:v>
                </c:pt>
                <c:pt idx="3">
                  <c:v>2021-08-29</c:v>
                </c:pt>
                <c:pt idx="4">
                  <c:v>2021-09-06</c:v>
                </c:pt>
                <c:pt idx="5">
                  <c:v>2021-09-12</c:v>
                </c:pt>
                <c:pt idx="6">
                  <c:v>2021-10-12</c:v>
                </c:pt>
                <c:pt idx="7">
                  <c:v>2021-10-25</c:v>
                </c:pt>
                <c:pt idx="8">
                  <c:v>2021-11-07</c:v>
                </c:pt>
                <c:pt idx="9">
                  <c:v>2021-11-15</c:v>
                </c:pt>
                <c:pt idx="10">
                  <c:v>2021-12-12</c:v>
                </c:pt>
                <c:pt idx="11">
                  <c:v>2021-12-23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49.94</c:v>
                </c:pt>
                <c:pt idx="1">
                  <c:v>49.76</c:v>
                </c:pt>
                <c:pt idx="2">
                  <c:v>49.952</c:v>
                </c:pt>
                <c:pt idx="3">
                  <c:v>49.76</c:v>
                </c:pt>
                <c:pt idx="4">
                  <c:v>49.848</c:v>
                </c:pt>
                <c:pt idx="5">
                  <c:v>49.94</c:v>
                </c:pt>
                <c:pt idx="6">
                  <c:v>49.94</c:v>
                </c:pt>
                <c:pt idx="7">
                  <c:v>49.72</c:v>
                </c:pt>
                <c:pt idx="8">
                  <c:v>49.76</c:v>
                </c:pt>
                <c:pt idx="9">
                  <c:v>49.984</c:v>
                </c:pt>
                <c:pt idx="10">
                  <c:v>49.76</c:v>
                </c:pt>
                <c:pt idx="11">
                  <c:v>49.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336280"/>
        <c:axId val="37423731"/>
      </c:lineChart>
      <c:catAx>
        <c:axId val="54336280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23731"/>
        <c:crossesAt val="0"/>
        <c:auto val="1"/>
        <c:lblAlgn val="ctr"/>
        <c:lblOffset val="100"/>
        <c:noMultiLvlLbl val="0"/>
      </c:catAx>
      <c:valAx>
        <c:axId val="37423731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43362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343213728549"/>
          <c:y val="0.333615007605205"/>
          <c:w val="0.85811232449298"/>
          <c:h val="0.452594220043941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7-20</c:v>
                </c:pt>
                <c:pt idx="1">
                  <c:v>2021-07-28</c:v>
                </c:pt>
                <c:pt idx="2">
                  <c:v>2021-08-15</c:v>
                </c:pt>
                <c:pt idx="3">
                  <c:v>2021-08-29</c:v>
                </c:pt>
                <c:pt idx="4">
                  <c:v>2021-09-06</c:v>
                </c:pt>
                <c:pt idx="5">
                  <c:v>2021-09-12</c:v>
                </c:pt>
                <c:pt idx="6">
                  <c:v>2021-10-12</c:v>
                </c:pt>
                <c:pt idx="7">
                  <c:v>2021-10-25</c:v>
                </c:pt>
                <c:pt idx="8">
                  <c:v>2021-11-07</c:v>
                </c:pt>
                <c:pt idx="9">
                  <c:v>2021-11-15</c:v>
                </c:pt>
                <c:pt idx="10">
                  <c:v>2021-12-12</c:v>
                </c:pt>
                <c:pt idx="11">
                  <c:v>2021-12-23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269999999999999</c:v>
                </c:pt>
                <c:pt idx="1">
                  <c:v>0.269999999999999</c:v>
                </c:pt>
                <c:pt idx="2">
                  <c:v>0.269999999999999</c:v>
                </c:pt>
                <c:pt idx="3">
                  <c:v>0.269999999999999</c:v>
                </c:pt>
                <c:pt idx="4">
                  <c:v>0.269999999999999</c:v>
                </c:pt>
                <c:pt idx="5">
                  <c:v>0.269999999999999</c:v>
                </c:pt>
                <c:pt idx="6">
                  <c:v>0.269999999999999</c:v>
                </c:pt>
                <c:pt idx="7">
                  <c:v>0.269999999999999</c:v>
                </c:pt>
                <c:pt idx="8">
                  <c:v>0.269999999999999</c:v>
                </c:pt>
                <c:pt idx="9">
                  <c:v>0.269999999999999</c:v>
                </c:pt>
                <c:pt idx="10">
                  <c:v>0.269999999999999</c:v>
                </c:pt>
                <c:pt idx="11">
                  <c:v>0.2699999999999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7-20</c:v>
                </c:pt>
                <c:pt idx="1">
                  <c:v>2021-07-28</c:v>
                </c:pt>
                <c:pt idx="2">
                  <c:v>2021-08-15</c:v>
                </c:pt>
                <c:pt idx="3">
                  <c:v>2021-08-29</c:v>
                </c:pt>
                <c:pt idx="4">
                  <c:v>2021-09-06</c:v>
                </c:pt>
                <c:pt idx="5">
                  <c:v>2021-09-12</c:v>
                </c:pt>
                <c:pt idx="6">
                  <c:v>2021-10-12</c:v>
                </c:pt>
                <c:pt idx="7">
                  <c:v>2021-10-25</c:v>
                </c:pt>
                <c:pt idx="8">
                  <c:v>2021-11-07</c:v>
                </c:pt>
                <c:pt idx="9">
                  <c:v>2021-11-15</c:v>
                </c:pt>
                <c:pt idx="10">
                  <c:v>2021-12-12</c:v>
                </c:pt>
                <c:pt idx="11">
                  <c:v>2021-12-23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570779999999998</c:v>
                </c:pt>
                <c:pt idx="1">
                  <c:v>0.570779999999998</c:v>
                </c:pt>
                <c:pt idx="2">
                  <c:v>0.570779999999998</c:v>
                </c:pt>
                <c:pt idx="3">
                  <c:v>0.570779999999998</c:v>
                </c:pt>
                <c:pt idx="4">
                  <c:v>0.570779999999998</c:v>
                </c:pt>
                <c:pt idx="5">
                  <c:v>0.570779999999998</c:v>
                </c:pt>
                <c:pt idx="6">
                  <c:v>0.570779999999998</c:v>
                </c:pt>
                <c:pt idx="7">
                  <c:v>0.570779999999998</c:v>
                </c:pt>
                <c:pt idx="8">
                  <c:v>0.570779999999998</c:v>
                </c:pt>
                <c:pt idx="9">
                  <c:v>0.570779999999998</c:v>
                </c:pt>
                <c:pt idx="10">
                  <c:v>0.570779999999998</c:v>
                </c:pt>
                <c:pt idx="11">
                  <c:v>0.5707799999999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7-20</c:v>
                </c:pt>
                <c:pt idx="1">
                  <c:v>2021-07-28</c:v>
                </c:pt>
                <c:pt idx="2">
                  <c:v>2021-08-15</c:v>
                </c:pt>
                <c:pt idx="3">
                  <c:v>2021-08-29</c:v>
                </c:pt>
                <c:pt idx="4">
                  <c:v>2021-09-06</c:v>
                </c:pt>
                <c:pt idx="5">
                  <c:v>2021-09-12</c:v>
                </c:pt>
                <c:pt idx="6">
                  <c:v>2021-10-12</c:v>
                </c:pt>
                <c:pt idx="7">
                  <c:v>2021-10-25</c:v>
                </c:pt>
                <c:pt idx="8">
                  <c:v>2021-11-07</c:v>
                </c:pt>
                <c:pt idx="9">
                  <c:v>2021-11-15</c:v>
                </c:pt>
                <c:pt idx="10">
                  <c:v>2021-12-12</c:v>
                </c:pt>
                <c:pt idx="11">
                  <c:v>2021-12-23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7-20</c:v>
                </c:pt>
                <c:pt idx="1">
                  <c:v>2021-07-28</c:v>
                </c:pt>
                <c:pt idx="2">
                  <c:v>2021-08-15</c:v>
                </c:pt>
                <c:pt idx="3">
                  <c:v>2021-08-29</c:v>
                </c:pt>
                <c:pt idx="4">
                  <c:v>2021-09-06</c:v>
                </c:pt>
                <c:pt idx="5">
                  <c:v>2021-09-12</c:v>
                </c:pt>
                <c:pt idx="6">
                  <c:v>2021-10-12</c:v>
                </c:pt>
                <c:pt idx="7">
                  <c:v>2021-10-25</c:v>
                </c:pt>
                <c:pt idx="8">
                  <c:v>2021-11-07</c:v>
                </c:pt>
                <c:pt idx="9">
                  <c:v>2021-11-15</c:v>
                </c:pt>
                <c:pt idx="10">
                  <c:v>2021-12-12</c:v>
                </c:pt>
                <c:pt idx="11">
                  <c:v>2021-12-23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240000000000002</c:v>
                </c:pt>
                <c:pt idx="1">
                  <c:v>0.199999999999996</c:v>
                </c:pt>
                <c:pt idx="2">
                  <c:v>0.439999999999998</c:v>
                </c:pt>
                <c:pt idx="3">
                  <c:v>0.199999999999996</c:v>
                </c:pt>
                <c:pt idx="4">
                  <c:v>0.240000000000002</c:v>
                </c:pt>
                <c:pt idx="5">
                  <c:v>0.240000000000002</c:v>
                </c:pt>
                <c:pt idx="6">
                  <c:v>0.240000000000002</c:v>
                </c:pt>
                <c:pt idx="7">
                  <c:v>0.399999999999999</c:v>
                </c:pt>
                <c:pt idx="8">
                  <c:v>0.199999999999996</c:v>
                </c:pt>
                <c:pt idx="9">
                  <c:v>0.240000000000002</c:v>
                </c:pt>
                <c:pt idx="10">
                  <c:v>0.199999999999996</c:v>
                </c:pt>
                <c:pt idx="11">
                  <c:v>0.39999999999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482236"/>
        <c:axId val="38292574"/>
      </c:lineChart>
      <c:catAx>
        <c:axId val="54482236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92574"/>
        <c:crossesAt val="0"/>
        <c:auto val="1"/>
        <c:lblAlgn val="ctr"/>
        <c:lblOffset val="100"/>
        <c:noMultiLvlLbl val="0"/>
      </c:catAx>
      <c:valAx>
        <c:axId val="38292574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44822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520</xdr:rowOff>
    </xdr:from>
    <xdr:to>
      <xdr:col>1</xdr:col>
      <xdr:colOff>217800</xdr:colOff>
      <xdr:row>11</xdr:row>
      <xdr:rowOff>38520</xdr:rowOff>
    </xdr:to>
    <xdr:sp>
      <xdr:nvSpPr>
        <xdr:cNvPr id="0" name="Line 1"/>
        <xdr:cNvSpPr/>
      </xdr:nvSpPr>
      <xdr:spPr>
        <a:xfrm>
          <a:off x="502200" y="258156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86400</xdr:rowOff>
    </xdr:from>
    <xdr:to>
      <xdr:col>13</xdr:col>
      <xdr:colOff>56520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2240" y="3734640"/>
        <a:ext cx="923040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288612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680</xdr:colOff>
      <xdr:row>14</xdr:row>
      <xdr:rowOff>48960</xdr:rowOff>
    </xdr:to>
    <xdr:sp>
      <xdr:nvSpPr>
        <xdr:cNvPr id="3" name="Line 8"/>
        <xdr:cNvSpPr/>
      </xdr:nvSpPr>
      <xdr:spPr>
        <a:xfrm>
          <a:off x="564480" y="30970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4" name="Line 9"/>
        <xdr:cNvSpPr/>
      </xdr:nvSpPr>
      <xdr:spPr>
        <a:xfrm>
          <a:off x="576720" y="285876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3150360" y="30862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423600" y="308628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7" name="Line 12"/>
        <xdr:cNvSpPr/>
      </xdr:nvSpPr>
      <xdr:spPr>
        <a:xfrm>
          <a:off x="3336120" y="3286440"/>
          <a:ext cx="56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8" name="Line 13"/>
        <xdr:cNvSpPr/>
      </xdr:nvSpPr>
      <xdr:spPr>
        <a:xfrm>
          <a:off x="3336120" y="348624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3150360" y="30589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10" name="Line 15"/>
        <xdr:cNvSpPr/>
      </xdr:nvSpPr>
      <xdr:spPr>
        <a:xfrm>
          <a:off x="3150360" y="28861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9160</xdr:colOff>
      <xdr:row>13</xdr:row>
      <xdr:rowOff>10800</xdr:rowOff>
    </xdr:to>
    <xdr:sp>
      <xdr:nvSpPr>
        <xdr:cNvPr id="11" name="Line 16"/>
        <xdr:cNvSpPr/>
      </xdr:nvSpPr>
      <xdr:spPr>
        <a:xfrm>
          <a:off x="3150360" y="285876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2" name="Line 17"/>
        <xdr:cNvSpPr/>
      </xdr:nvSpPr>
      <xdr:spPr>
        <a:xfrm>
          <a:off x="3423600" y="288612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168120</xdr:rowOff>
    </xdr:from>
    <xdr:to>
      <xdr:col>13</xdr:col>
      <xdr:colOff>583920</xdr:colOff>
      <xdr:row>36</xdr:row>
      <xdr:rowOff>135720</xdr:rowOff>
    </xdr:to>
    <xdr:graphicFrame>
      <xdr:nvGraphicFramePr>
        <xdr:cNvPr id="13" name="Chart 19"/>
        <xdr:cNvGraphicFramePr/>
      </xdr:nvGraphicFramePr>
      <xdr:xfrm>
        <a:off x="31320" y="5873760"/>
        <a:ext cx="9230040" cy="21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38140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7640" y="30589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:N17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8.74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7" min="7" style="1" width="7.74"/>
    <col collapsed="false" customWidth="true" hidden="false" outlineLevel="0" max="8" min="8" style="1" width="7.99"/>
    <col collapsed="false" customWidth="true" hidden="false" outlineLevel="0" max="9" min="9" style="1" width="8.62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9.89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5" t="s">
        <v>4</v>
      </c>
      <c r="I2" s="5"/>
      <c r="J2" s="5"/>
      <c r="K2" s="3" t="s">
        <v>5</v>
      </c>
      <c r="L2" s="3"/>
      <c r="M2" s="6" t="s">
        <v>6</v>
      </c>
      <c r="N2" s="6"/>
    </row>
    <row r="3" customFormat="false" ht="21" hidden="false" customHeight="true" outlineLevel="0" collapsed="false">
      <c r="A3" s="3" t="s">
        <v>7</v>
      </c>
      <c r="B3" s="3"/>
      <c r="C3" s="7" t="s">
        <v>8</v>
      </c>
      <c r="D3" s="7"/>
      <c r="E3" s="7"/>
      <c r="F3" s="3" t="s">
        <v>9</v>
      </c>
      <c r="G3" s="3"/>
      <c r="H3" s="8" t="s">
        <v>10</v>
      </c>
      <c r="I3" s="8"/>
      <c r="J3" s="8"/>
      <c r="K3" s="3" t="s">
        <v>11</v>
      </c>
      <c r="L3" s="3"/>
      <c r="M3" s="6" t="s">
        <v>12</v>
      </c>
      <c r="N3" s="6"/>
    </row>
    <row r="4" customFormat="false" ht="20.25" hidden="false" customHeight="true" outlineLevel="0" collapsed="false">
      <c r="A4" s="3" t="s">
        <v>13</v>
      </c>
      <c r="B4" s="3"/>
      <c r="C4" s="9" t="s">
        <v>14</v>
      </c>
      <c r="D4" s="9"/>
      <c r="E4" s="9"/>
      <c r="F4" s="3" t="s">
        <v>15</v>
      </c>
      <c r="G4" s="3"/>
      <c r="H4" s="10" t="s">
        <v>16</v>
      </c>
      <c r="I4" s="10"/>
      <c r="J4" s="10"/>
      <c r="K4" s="10"/>
      <c r="L4" s="10"/>
      <c r="M4" s="10"/>
      <c r="N4" s="10"/>
    </row>
    <row r="5" customFormat="false" ht="15.75" hidden="false" customHeight="true" outlineLevel="0" collapsed="false">
      <c r="A5" s="11" t="s">
        <v>17</v>
      </c>
      <c r="B5" s="11"/>
      <c r="C5" s="12" t="n">
        <v>44397</v>
      </c>
      <c r="D5" s="12" t="n">
        <v>44405</v>
      </c>
      <c r="E5" s="12" t="n">
        <v>44423</v>
      </c>
      <c r="F5" s="12" t="n">
        <v>44437</v>
      </c>
      <c r="G5" s="12" t="n">
        <v>44445</v>
      </c>
      <c r="H5" s="12" t="n">
        <v>44451</v>
      </c>
      <c r="I5" s="12" t="n">
        <v>44481</v>
      </c>
      <c r="J5" s="12" t="n">
        <v>44494</v>
      </c>
      <c r="K5" s="12" t="n">
        <v>44507</v>
      </c>
      <c r="L5" s="12" t="n">
        <v>44515</v>
      </c>
      <c r="M5" s="12" t="n">
        <v>44542</v>
      </c>
      <c r="N5" s="12" t="n">
        <v>44553</v>
      </c>
    </row>
    <row r="6" customFormat="false" ht="15.75" hidden="false" customHeight="true" outlineLevel="0" collapsed="false">
      <c r="A6" s="13" t="s">
        <v>18</v>
      </c>
      <c r="B6" s="14" t="n">
        <v>1</v>
      </c>
      <c r="C6" s="15" t="n">
        <v>49.8</v>
      </c>
      <c r="D6" s="15" t="n">
        <v>49.6</v>
      </c>
      <c r="E6" s="16" t="n">
        <v>49.6</v>
      </c>
      <c r="F6" s="15" t="n">
        <v>49.8</v>
      </c>
      <c r="G6" s="16" t="n">
        <v>50.04</v>
      </c>
      <c r="H6" s="15" t="n">
        <v>49.8</v>
      </c>
      <c r="I6" s="15" t="n">
        <v>49.8</v>
      </c>
      <c r="J6" s="16" t="n">
        <v>50</v>
      </c>
      <c r="K6" s="15" t="n">
        <v>49.8</v>
      </c>
      <c r="L6" s="16" t="n">
        <v>50.04</v>
      </c>
      <c r="M6" s="15" t="n">
        <v>49.8</v>
      </c>
      <c r="N6" s="16" t="n">
        <v>50</v>
      </c>
    </row>
    <row r="7" customFormat="false" ht="15.75" hidden="false" customHeight="true" outlineLevel="0" collapsed="false">
      <c r="A7" s="13"/>
      <c r="B7" s="14" t="n">
        <v>2</v>
      </c>
      <c r="C7" s="16" t="n">
        <v>50.02</v>
      </c>
      <c r="D7" s="15" t="n">
        <v>49.8</v>
      </c>
      <c r="E7" s="16" t="n">
        <v>50.04</v>
      </c>
      <c r="F7" s="15" t="n">
        <v>49.8</v>
      </c>
      <c r="G7" s="15" t="n">
        <v>49.8</v>
      </c>
      <c r="H7" s="16" t="n">
        <v>50.02</v>
      </c>
      <c r="I7" s="16" t="n">
        <v>50.02</v>
      </c>
      <c r="J7" s="15" t="n">
        <v>49.6</v>
      </c>
      <c r="K7" s="15" t="n">
        <v>49.6</v>
      </c>
      <c r="L7" s="16" t="n">
        <v>50.04</v>
      </c>
      <c r="M7" s="15" t="n">
        <v>49.8</v>
      </c>
      <c r="N7" s="16" t="n">
        <v>50</v>
      </c>
    </row>
    <row r="8" customFormat="false" ht="15.75" hidden="false" customHeight="true" outlineLevel="0" collapsed="false">
      <c r="A8" s="13"/>
      <c r="B8" s="14" t="n">
        <v>3</v>
      </c>
      <c r="C8" s="16" t="n">
        <v>50.04</v>
      </c>
      <c r="D8" s="15" t="n">
        <v>49.8</v>
      </c>
      <c r="E8" s="16" t="n">
        <v>50.04</v>
      </c>
      <c r="F8" s="15" t="n">
        <v>49.6</v>
      </c>
      <c r="G8" s="15" t="n">
        <v>49.8</v>
      </c>
      <c r="H8" s="16" t="n">
        <v>50.04</v>
      </c>
      <c r="I8" s="16" t="n">
        <v>50.04</v>
      </c>
      <c r="J8" s="15" t="n">
        <v>49.8</v>
      </c>
      <c r="K8" s="15" t="n">
        <v>49.8</v>
      </c>
      <c r="L8" s="16" t="n">
        <v>50</v>
      </c>
      <c r="M8" s="15" t="n">
        <v>49.6</v>
      </c>
      <c r="N8" s="16" t="n">
        <v>50</v>
      </c>
    </row>
    <row r="9" customFormat="false" ht="15.75" hidden="false" customHeight="true" outlineLevel="0" collapsed="false">
      <c r="A9" s="13"/>
      <c r="B9" s="14" t="n">
        <v>4</v>
      </c>
      <c r="C9" s="16" t="n">
        <v>50.04</v>
      </c>
      <c r="D9" s="15" t="n">
        <v>49.8</v>
      </c>
      <c r="E9" s="16" t="n">
        <v>50.04</v>
      </c>
      <c r="F9" s="15" t="n">
        <v>49.8</v>
      </c>
      <c r="G9" s="15" t="n">
        <v>49.8</v>
      </c>
      <c r="H9" s="16" t="n">
        <v>50.04</v>
      </c>
      <c r="I9" s="16" t="n">
        <v>50.04</v>
      </c>
      <c r="J9" s="15" t="n">
        <v>49.6</v>
      </c>
      <c r="K9" s="15" t="n">
        <v>49.8</v>
      </c>
      <c r="L9" s="16" t="n">
        <v>50.04</v>
      </c>
      <c r="M9" s="15" t="n">
        <v>49.8</v>
      </c>
      <c r="N9" s="15" t="n">
        <v>49.6</v>
      </c>
    </row>
    <row r="10" customFormat="false" ht="15.75" hidden="false" customHeight="true" outlineLevel="0" collapsed="false">
      <c r="A10" s="13"/>
      <c r="B10" s="14" t="n">
        <v>5</v>
      </c>
      <c r="C10" s="15" t="n">
        <v>49.8</v>
      </c>
      <c r="D10" s="15" t="n">
        <v>49.8</v>
      </c>
      <c r="E10" s="16" t="n">
        <v>50.04</v>
      </c>
      <c r="F10" s="15" t="n">
        <v>49.8</v>
      </c>
      <c r="G10" s="15" t="n">
        <v>49.8</v>
      </c>
      <c r="H10" s="15" t="n">
        <v>49.8</v>
      </c>
      <c r="I10" s="15" t="n">
        <v>49.8</v>
      </c>
      <c r="J10" s="15" t="n">
        <v>49.6</v>
      </c>
      <c r="K10" s="15" t="n">
        <v>49.8</v>
      </c>
      <c r="L10" s="15" t="n">
        <v>49.8</v>
      </c>
      <c r="M10" s="15" t="n">
        <v>49.8</v>
      </c>
      <c r="N10" s="15" t="n">
        <v>49.6</v>
      </c>
    </row>
    <row r="11" customFormat="false" ht="15.75" hidden="false" customHeight="true" outlineLevel="0" collapsed="false">
      <c r="A11" s="17" t="s">
        <v>19</v>
      </c>
      <c r="B11" s="17"/>
      <c r="C11" s="18" t="n">
        <f aca="false">IF(SUM(C6:C10)=0,"",AVERAGE(C6:C10))</f>
        <v>49.94</v>
      </c>
      <c r="D11" s="18" t="n">
        <f aca="false">IF(SUM(D6:D10)=0,"",AVERAGE(D6:D10))</f>
        <v>49.76</v>
      </c>
      <c r="E11" s="18" t="n">
        <f aca="false">IF(SUM(E6:E10)=0,"",AVERAGE(E6:E10))</f>
        <v>49.952</v>
      </c>
      <c r="F11" s="18" t="n">
        <f aca="false">IF(SUM(F6:F10)=0,"",AVERAGE(F6:F10))</f>
        <v>49.76</v>
      </c>
      <c r="G11" s="18" t="n">
        <f aca="false">IF(SUM(G6:G10)=0,"",AVERAGE(G6:G10))</f>
        <v>49.848</v>
      </c>
      <c r="H11" s="18" t="n">
        <f aca="false">IF(SUM(H6:H10)=0,"",AVERAGE(H6:H10))</f>
        <v>49.94</v>
      </c>
      <c r="I11" s="18" t="n">
        <f aca="false">IF(SUM(I6:I10)=0,"",AVERAGE(I6:I10))</f>
        <v>49.94</v>
      </c>
      <c r="J11" s="18" t="n">
        <f aca="false">IF(SUM(J6:J10)=0,"",AVERAGE(J6:J10))</f>
        <v>49.72</v>
      </c>
      <c r="K11" s="18" t="n">
        <f aca="false">IF(SUM(K6:K10)=0,"",AVERAGE(K6:K10))</f>
        <v>49.76</v>
      </c>
      <c r="L11" s="18" t="n">
        <f aca="false">IF(SUM(L6:L10)=0,"",AVERAGE(L6:L10))</f>
        <v>49.984</v>
      </c>
      <c r="M11" s="18" t="n">
        <f aca="false">IF(SUM(M6:M10)=0,"",AVERAGE(M6:M10))</f>
        <v>49.76</v>
      </c>
      <c r="N11" s="18" t="n">
        <f aca="false">IF(SUM(N6:N10)=0,"",AVERAGE(N6:N10))</f>
        <v>49.84</v>
      </c>
    </row>
    <row r="12" customFormat="false" ht="15.75" hidden="false" customHeight="true" outlineLevel="0" collapsed="false">
      <c r="A12" s="17" t="s">
        <v>20</v>
      </c>
      <c r="B12" s="17"/>
      <c r="C12" s="18" t="n">
        <f aca="false">MAX(C6:C10)-MIN(C6:C10)</f>
        <v>0.240000000000002</v>
      </c>
      <c r="D12" s="18" t="n">
        <f aca="false">MAX(D6:D10)-MIN(D6:D10)</f>
        <v>0.199999999999996</v>
      </c>
      <c r="E12" s="18" t="n">
        <f aca="false">MAX(E6:E10)-MIN(E6:E10)</f>
        <v>0.439999999999998</v>
      </c>
      <c r="F12" s="18" t="n">
        <f aca="false">MAX(F6:F10)-MIN(F6:F10)</f>
        <v>0.199999999999996</v>
      </c>
      <c r="G12" s="18" t="n">
        <f aca="false">MAX(G6:G10)-MIN(G6:G10)</f>
        <v>0.240000000000002</v>
      </c>
      <c r="H12" s="18" t="n">
        <f aca="false">MAX(H6:H10)-MIN(H6:H10)</f>
        <v>0.240000000000002</v>
      </c>
      <c r="I12" s="18" t="n">
        <f aca="false">MAX(I6:I10)-MIN(I6:I10)</f>
        <v>0.240000000000002</v>
      </c>
      <c r="J12" s="18" t="n">
        <f aca="false">MAX(J6:J10)-MIN(J6:J10)</f>
        <v>0.399999999999999</v>
      </c>
      <c r="K12" s="18" t="n">
        <f aca="false">MAX(K6:K10)-MIN(K6:K10)</f>
        <v>0.199999999999996</v>
      </c>
      <c r="L12" s="18" t="n">
        <f aca="false">MAX(L6:L10)-MIN(L6:L10)</f>
        <v>0.240000000000002</v>
      </c>
      <c r="M12" s="18" t="n">
        <f aca="false">MAX(M6:M10)-MIN(M6:M10)</f>
        <v>0.199999999999996</v>
      </c>
      <c r="N12" s="18" t="n">
        <f aca="false">MAX(N6:N10)-MIN(N6:N10)</f>
        <v>0.399999999999999</v>
      </c>
    </row>
    <row r="13" customFormat="false" ht="8.25" hidden="false" customHeight="true" outlineLevel="0" collapsed="false">
      <c r="A13" s="19"/>
      <c r="B13" s="19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</row>
    <row r="14" customFormat="false" ht="15.75" hidden="false" customHeight="true" outlineLevel="0" collapsed="false">
      <c r="A14" s="19"/>
      <c r="B14" s="21" t="s">
        <v>21</v>
      </c>
      <c r="C14" s="20" t="n">
        <f aca="false">AVERAGE(C6:N10)</f>
        <v>49.8503333333333</v>
      </c>
      <c r="D14" s="20"/>
      <c r="E14" s="19" t="s">
        <v>22</v>
      </c>
      <c r="F14" s="19"/>
      <c r="G14" s="20" t="n">
        <f aca="false">C14+J14*C15</f>
        <v>50.0061233333333</v>
      </c>
      <c r="H14" s="20"/>
      <c r="I14" s="22" t="s">
        <v>23</v>
      </c>
      <c r="J14" s="23" t="n">
        <f aca="false">IF(SUM(C9:N10)=0,1.02,IF(SUM(C10:N10)=0,0.73,0.577))</f>
        <v>0.577</v>
      </c>
      <c r="K14" s="24"/>
      <c r="L14" s="25" t="s">
        <v>24</v>
      </c>
      <c r="M14" s="25"/>
      <c r="N14" s="25"/>
    </row>
    <row r="15" customFormat="false" ht="15.75" hidden="false" customHeight="true" outlineLevel="0" collapsed="false">
      <c r="A15" s="19"/>
      <c r="B15" s="21" t="s">
        <v>25</v>
      </c>
      <c r="C15" s="20" t="n">
        <f aca="false">AVERAGE(C12:N12)</f>
        <v>0.269999999999999</v>
      </c>
      <c r="D15" s="20"/>
      <c r="E15" s="19" t="s">
        <v>26</v>
      </c>
      <c r="F15" s="19"/>
      <c r="G15" s="20" t="n">
        <f aca="false">C14-J14*C15</f>
        <v>49.6945433333333</v>
      </c>
      <c r="H15" s="20"/>
      <c r="I15" s="22" t="s">
        <v>27</v>
      </c>
      <c r="J15" s="26" t="n">
        <v>0</v>
      </c>
      <c r="K15" s="24"/>
      <c r="L15" s="25"/>
      <c r="M15" s="25"/>
      <c r="N15" s="25"/>
    </row>
    <row r="16" customFormat="false" ht="15.75" hidden="false" customHeight="true" outlineLevel="0" collapsed="false">
      <c r="A16" s="19"/>
      <c r="B16" s="19"/>
      <c r="C16" s="20"/>
      <c r="D16" s="20"/>
      <c r="E16" s="19" t="s">
        <v>28</v>
      </c>
      <c r="F16" s="19"/>
      <c r="G16" s="20" t="n">
        <f aca="false">J16*C15</f>
        <v>0.570779999999998</v>
      </c>
      <c r="H16" s="20"/>
      <c r="I16" s="22" t="s">
        <v>29</v>
      </c>
      <c r="J16" s="26" t="n">
        <f aca="false">IF(SUM(C9:N10)=0,2.57,IF(SUM(C10:N10),2.114,2.11))</f>
        <v>2.114</v>
      </c>
      <c r="K16" s="22"/>
      <c r="L16" s="25"/>
      <c r="M16" s="25"/>
      <c r="N16" s="25"/>
    </row>
    <row r="17" customFormat="false" ht="15.75" hidden="false" customHeight="true" outlineLevel="0" collapsed="false">
      <c r="A17" s="19"/>
      <c r="B17" s="19"/>
      <c r="C17" s="20"/>
      <c r="D17" s="20"/>
      <c r="E17" s="19" t="s">
        <v>30</v>
      </c>
      <c r="F17" s="19"/>
      <c r="G17" s="20" t="n">
        <f aca="false">J15*C15</f>
        <v>0</v>
      </c>
      <c r="H17" s="20"/>
      <c r="I17" s="20"/>
      <c r="J17" s="22"/>
      <c r="K17" s="22"/>
      <c r="L17" s="25"/>
      <c r="M17" s="25"/>
      <c r="N17" s="25"/>
    </row>
    <row r="18" customFormat="false" ht="15.75" hidden="false" customHeight="true" outlineLevel="0" collapsed="false">
      <c r="A18" s="19"/>
      <c r="B18" s="19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</row>
    <row r="19" customFormat="false" ht="15.75" hidden="false" customHeight="true" outlineLevel="0" collapsed="false">
      <c r="A19" s="19" t="s">
        <v>31</v>
      </c>
      <c r="B19" s="19"/>
      <c r="C19" s="20" t="n">
        <f aca="false">C14</f>
        <v>49.8503333333333</v>
      </c>
      <c r="D19" s="27" t="n">
        <f aca="false">$C19</f>
        <v>49.8503333333333</v>
      </c>
      <c r="E19" s="27" t="n">
        <f aca="false">$C19</f>
        <v>49.8503333333333</v>
      </c>
      <c r="F19" s="27" t="n">
        <f aca="false">$C19</f>
        <v>49.8503333333333</v>
      </c>
      <c r="G19" s="27" t="n">
        <f aca="false">$C19</f>
        <v>49.8503333333333</v>
      </c>
      <c r="H19" s="27" t="n">
        <f aca="false">$C19</f>
        <v>49.8503333333333</v>
      </c>
      <c r="I19" s="27" t="n">
        <f aca="false">$C19</f>
        <v>49.8503333333333</v>
      </c>
      <c r="J19" s="27" t="n">
        <f aca="false">$C19</f>
        <v>49.8503333333333</v>
      </c>
      <c r="K19" s="27" t="n">
        <f aca="false">$C19</f>
        <v>49.8503333333333</v>
      </c>
      <c r="L19" s="27" t="n">
        <f aca="false">$C19</f>
        <v>49.8503333333333</v>
      </c>
      <c r="M19" s="27" t="n">
        <f aca="false">$C19</f>
        <v>49.8503333333333</v>
      </c>
      <c r="N19" s="27" t="n">
        <f aca="false">$C19</f>
        <v>49.8503333333333</v>
      </c>
    </row>
    <row r="20" customFormat="false" ht="15.75" hidden="false" customHeight="true" outlineLevel="0" collapsed="false">
      <c r="A20" s="19" t="s">
        <v>32</v>
      </c>
      <c r="B20" s="19"/>
      <c r="C20" s="28" t="n">
        <f aca="false">G14</f>
        <v>50.0061233333333</v>
      </c>
      <c r="D20" s="28" t="n">
        <f aca="false">$C20</f>
        <v>50.0061233333333</v>
      </c>
      <c r="E20" s="28" t="n">
        <f aca="false">$C20</f>
        <v>50.0061233333333</v>
      </c>
      <c r="F20" s="28" t="n">
        <f aca="false">$C20</f>
        <v>50.0061233333333</v>
      </c>
      <c r="G20" s="28" t="n">
        <f aca="false">$C20</f>
        <v>50.0061233333333</v>
      </c>
      <c r="H20" s="28" t="n">
        <f aca="false">$C20</f>
        <v>50.0061233333333</v>
      </c>
      <c r="I20" s="28" t="n">
        <f aca="false">$C20</f>
        <v>50.0061233333333</v>
      </c>
      <c r="J20" s="28" t="n">
        <f aca="false">$C20</f>
        <v>50.0061233333333</v>
      </c>
      <c r="K20" s="28" t="n">
        <f aca="false">$C20</f>
        <v>50.0061233333333</v>
      </c>
      <c r="L20" s="28" t="n">
        <f aca="false">$C20</f>
        <v>50.0061233333333</v>
      </c>
      <c r="M20" s="28" t="n">
        <f aca="false">$C20</f>
        <v>50.0061233333333</v>
      </c>
      <c r="N20" s="28" t="n">
        <f aca="false">$C20</f>
        <v>50.0061233333333</v>
      </c>
    </row>
    <row r="21" customFormat="false" ht="15.75" hidden="false" customHeight="true" outlineLevel="0" collapsed="false">
      <c r="A21" s="19" t="s">
        <v>33</v>
      </c>
      <c r="B21" s="19"/>
      <c r="C21" s="28" t="n">
        <f aca="false">G15</f>
        <v>49.6945433333333</v>
      </c>
      <c r="D21" s="28" t="n">
        <f aca="false">$C21</f>
        <v>49.6945433333333</v>
      </c>
      <c r="E21" s="28" t="n">
        <f aca="false">$C21</f>
        <v>49.6945433333333</v>
      </c>
      <c r="F21" s="28" t="n">
        <f aca="false">$C21</f>
        <v>49.6945433333333</v>
      </c>
      <c r="G21" s="28" t="n">
        <f aca="false">$C21</f>
        <v>49.6945433333333</v>
      </c>
      <c r="H21" s="28" t="n">
        <f aca="false">$C21</f>
        <v>49.6945433333333</v>
      </c>
      <c r="I21" s="28" t="n">
        <f aca="false">$C21</f>
        <v>49.6945433333333</v>
      </c>
      <c r="J21" s="28" t="n">
        <f aca="false">$C21</f>
        <v>49.6945433333333</v>
      </c>
      <c r="K21" s="28" t="n">
        <f aca="false">$C21</f>
        <v>49.6945433333333</v>
      </c>
      <c r="L21" s="28" t="n">
        <f aca="false">$C21</f>
        <v>49.6945433333333</v>
      </c>
      <c r="M21" s="28" t="n">
        <f aca="false">$C21</f>
        <v>49.6945433333333</v>
      </c>
      <c r="N21" s="28" t="n">
        <f aca="false">$C21</f>
        <v>49.6945433333333</v>
      </c>
    </row>
    <row r="22" customFormat="false" ht="15.75" hidden="false" customHeight="true" outlineLevel="0" collapsed="false">
      <c r="A22" s="19" t="s">
        <v>34</v>
      </c>
      <c r="B22" s="19"/>
      <c r="C22" s="28" t="n">
        <f aca="false">C15</f>
        <v>0.269999999999999</v>
      </c>
      <c r="D22" s="27" t="n">
        <f aca="false">$C22</f>
        <v>0.269999999999999</v>
      </c>
      <c r="E22" s="27" t="n">
        <f aca="false">$C22</f>
        <v>0.269999999999999</v>
      </c>
      <c r="F22" s="27" t="n">
        <f aca="false">$C22</f>
        <v>0.269999999999999</v>
      </c>
      <c r="G22" s="27" t="n">
        <f aca="false">$C22</f>
        <v>0.269999999999999</v>
      </c>
      <c r="H22" s="27" t="n">
        <f aca="false">$C22</f>
        <v>0.269999999999999</v>
      </c>
      <c r="I22" s="27" t="n">
        <f aca="false">$C22</f>
        <v>0.269999999999999</v>
      </c>
      <c r="J22" s="27" t="n">
        <f aca="false">$C22</f>
        <v>0.269999999999999</v>
      </c>
      <c r="K22" s="27" t="n">
        <f aca="false">$C22</f>
        <v>0.269999999999999</v>
      </c>
      <c r="L22" s="27" t="n">
        <f aca="false">$C22</f>
        <v>0.269999999999999</v>
      </c>
      <c r="M22" s="27" t="n">
        <f aca="false">$C22</f>
        <v>0.269999999999999</v>
      </c>
      <c r="N22" s="27" t="n">
        <f aca="false">$C22</f>
        <v>0.269999999999999</v>
      </c>
    </row>
    <row r="23" customFormat="false" ht="15.75" hidden="false" customHeight="true" outlineLevel="0" collapsed="false">
      <c r="A23" s="19" t="s">
        <v>35</v>
      </c>
      <c r="B23" s="19"/>
      <c r="C23" s="28" t="n">
        <f aca="false">G16</f>
        <v>0.570779999999998</v>
      </c>
      <c r="D23" s="27" t="n">
        <f aca="false">$C23</f>
        <v>0.570779999999998</v>
      </c>
      <c r="E23" s="27" t="n">
        <f aca="false">$C23</f>
        <v>0.570779999999998</v>
      </c>
      <c r="F23" s="27" t="n">
        <f aca="false">$C23</f>
        <v>0.570779999999998</v>
      </c>
      <c r="G23" s="27" t="n">
        <f aca="false">$C23</f>
        <v>0.570779999999998</v>
      </c>
      <c r="H23" s="27" t="n">
        <f aca="false">$C23</f>
        <v>0.570779999999998</v>
      </c>
      <c r="I23" s="27" t="n">
        <f aca="false">$C23</f>
        <v>0.570779999999998</v>
      </c>
      <c r="J23" s="27" t="n">
        <f aca="false">$C23</f>
        <v>0.570779999999998</v>
      </c>
      <c r="K23" s="27" t="n">
        <f aca="false">$C23</f>
        <v>0.570779999999998</v>
      </c>
      <c r="L23" s="27" t="n">
        <f aca="false">$C23</f>
        <v>0.570779999999998</v>
      </c>
      <c r="M23" s="27" t="n">
        <f aca="false">$C23</f>
        <v>0.570779999999998</v>
      </c>
      <c r="N23" s="27" t="n">
        <f aca="false">$C23</f>
        <v>0.570779999999998</v>
      </c>
    </row>
    <row r="24" customFormat="false" ht="15.75" hidden="false" customHeight="true" outlineLevel="0" collapsed="false">
      <c r="A24" s="19" t="s">
        <v>36</v>
      </c>
      <c r="B24" s="19"/>
      <c r="C24" s="28" t="n">
        <f aca="false">G17</f>
        <v>0</v>
      </c>
      <c r="D24" s="27" t="n">
        <f aca="false">$C24</f>
        <v>0</v>
      </c>
      <c r="E24" s="27" t="n">
        <f aca="false">$C24</f>
        <v>0</v>
      </c>
      <c r="F24" s="27" t="n">
        <f aca="false">$C24</f>
        <v>0</v>
      </c>
      <c r="G24" s="27" t="n">
        <f aca="false">$C24</f>
        <v>0</v>
      </c>
      <c r="H24" s="27" t="n">
        <f aca="false">$C24</f>
        <v>0</v>
      </c>
      <c r="I24" s="27" t="n">
        <f aca="false">$C24</f>
        <v>0</v>
      </c>
      <c r="J24" s="27" t="n">
        <f aca="false">$C24</f>
        <v>0</v>
      </c>
      <c r="K24" s="27" t="n">
        <f aca="false">$C24</f>
        <v>0</v>
      </c>
      <c r="L24" s="27" t="n">
        <f aca="false">$C24</f>
        <v>0</v>
      </c>
      <c r="M24" s="27" t="n">
        <f aca="false">$C24</f>
        <v>0</v>
      </c>
      <c r="N24" s="27" t="n">
        <f aca="false">$C24</f>
        <v>0</v>
      </c>
    </row>
    <row r="25" customFormat="false" ht="19.5" hidden="false" customHeight="true" outlineLevel="0" collapsed="false">
      <c r="A25" s="29" t="s">
        <v>37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</row>
    <row r="26" customFormat="false" ht="32.25" hidden="false" customHeight="true" outlineLevel="0" collapsed="false">
      <c r="A26" s="31" t="s">
        <v>38</v>
      </c>
      <c r="B26" s="31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customFormat="false" ht="28.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</row>
    <row r="28" customFormat="false" ht="15.7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</row>
    <row r="29" customFormat="false" ht="15.7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</row>
    <row r="30" customFormat="false" ht="15.7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</row>
    <row r="31" customFormat="false" ht="15.75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</row>
    <row r="32" customFormat="false" ht="15.75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</row>
    <row r="33" customFormat="false" ht="15.7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</row>
    <row r="34" customFormat="false" ht="15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</row>
    <row r="35" customFormat="false" ht="15.7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</row>
    <row r="36" customFormat="false" ht="15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</row>
    <row r="37" customFormat="false" ht="15.7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</row>
    <row r="38" customFormat="false" ht="17.25" hidden="false" customHeight="true" outlineLevel="0" collapsed="false">
      <c r="A38" s="33" t="s">
        <v>39</v>
      </c>
      <c r="B38" s="34" t="s">
        <v>40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5" t="s">
        <v>38</v>
      </c>
      <c r="N38" s="35"/>
    </row>
    <row r="39" customFormat="false" ht="17.25" hidden="false" customHeight="true" outlineLevel="0" collapsed="false">
      <c r="A39" s="36" t="s">
        <v>41</v>
      </c>
      <c r="B39" s="37" t="s">
        <v>42</v>
      </c>
      <c r="C39" s="37"/>
      <c r="D39" s="37"/>
      <c r="E39" s="37"/>
      <c r="F39" s="37"/>
      <c r="G39" s="37"/>
      <c r="H39" s="37"/>
      <c r="I39" s="37"/>
      <c r="J39" s="38" t="s">
        <v>43</v>
      </c>
      <c r="K39" s="37"/>
      <c r="L39" s="37"/>
      <c r="M39" s="35"/>
      <c r="N39" s="35"/>
    </row>
    <row r="40" customFormat="false" ht="21.75" hidden="false" customHeight="true" outlineLevel="0" collapsed="false">
      <c r="A40" s="24"/>
      <c r="B40" s="36" t="s">
        <v>44</v>
      </c>
      <c r="C40" s="39"/>
      <c r="D40" s="40"/>
      <c r="E40" s="36" t="s">
        <v>45</v>
      </c>
      <c r="F40" s="24"/>
      <c r="G40" s="36"/>
      <c r="H40" s="24"/>
      <c r="I40" s="24"/>
      <c r="J40" s="36" t="s">
        <v>46</v>
      </c>
      <c r="K40" s="36" t="s">
        <v>47</v>
      </c>
      <c r="L40" s="41"/>
      <c r="M40" s="24"/>
      <c r="N40" s="24"/>
    </row>
    <row r="42" customFormat="false" ht="14.25" hidden="false" customHeight="false" outlineLevel="0" collapsed="false"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</row>
  </sheetData>
  <mergeCells count="35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H11:I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I12">
    <cfRule type="cellIs" priority="3" operator="notBetween" aboveAverage="0" equalAverage="0" bottom="0" percent="0" rank="0" text="" dxfId="1">
      <formula>$G$16</formula>
      <formula>$G$17</formula>
    </cfRule>
  </conditionalFormatting>
  <conditionalFormatting sqref="C11:G11 J11:N11">
    <cfRule type="cellIs" priority="4" operator="notBetween" aboveAverage="0" equalAverage="0" bottom="0" percent="0" rank="0" text="" dxfId="2">
      <formula>$G$14</formula>
      <formula>$G$15</formula>
    </cfRule>
  </conditionalFormatting>
  <conditionalFormatting sqref="C12:H12 J12:N12">
    <cfRule type="cellIs" priority="5" operator="notBetween" aboveAverage="0" equalAverage="0" bottom="0" percent="0" rank="0" text="" dxfId="3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M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6" activeCellId="0" sqref="D46:F46"/>
    </sheetView>
  </sheetViews>
  <sheetFormatPr defaultColWidth="8.703125" defaultRowHeight="14.25" zeroHeight="false" outlineLevelRow="0" outlineLevelCol="0"/>
  <cols>
    <col collapsed="false" customWidth="true" hidden="false" outlineLevel="0" max="3" min="3" style="0" width="12.62"/>
  </cols>
  <sheetData>
    <row r="4" customFormat="false" ht="15" hidden="false" customHeight="false" outlineLevel="0" collapsed="false"/>
    <row r="5" customFormat="false" ht="16.5" hidden="false" customHeight="false" outlineLevel="0" collapsed="false">
      <c r="D5" s="43"/>
      <c r="E5" s="44"/>
      <c r="F5" s="44"/>
      <c r="G5" s="44"/>
      <c r="H5" s="44"/>
      <c r="I5" s="44"/>
      <c r="J5" s="44"/>
      <c r="K5" s="44"/>
      <c r="L5" s="44"/>
      <c r="M5" s="44"/>
    </row>
    <row r="45" customFormat="false" ht="15" hidden="false" customHeight="false" outlineLevel="0" collapsed="false"/>
    <row r="46" customFormat="false" ht="16.5" hidden="false" customHeight="false" outlineLevel="0" collapsed="false">
      <c r="D46" s="43" t="n">
        <v>19.8</v>
      </c>
      <c r="E46" s="44" t="n">
        <v>20.04</v>
      </c>
      <c r="F46" s="44" t="n">
        <v>19.6</v>
      </c>
      <c r="G46" s="44" t="n">
        <v>19.8</v>
      </c>
      <c r="H46" s="44" t="n">
        <v>19.8</v>
      </c>
      <c r="I46" s="44" t="n">
        <v>19.8</v>
      </c>
      <c r="J46" s="44" t="n">
        <v>19.8</v>
      </c>
      <c r="K46" s="44" t="n">
        <v>19.8</v>
      </c>
      <c r="L46" s="44" t="n">
        <v>19.82</v>
      </c>
      <c r="M46" s="44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hp</cp:lastModifiedBy>
  <cp:lastPrinted>2016-02-03T06:32:48Z</cp:lastPrinted>
  <dcterms:modified xsi:type="dcterms:W3CDTF">2022-01-05T08:1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3FAD93C214BCA87DDD7C50E79038D</vt:lpwstr>
  </property>
  <property fmtid="{D5CDD505-2E9C-101B-9397-08002B2CF9AE}" pid="3" name="KSOProductBuildVer">
    <vt:lpwstr>2052-11.1.0.10495</vt:lpwstr>
  </property>
</Properties>
</file>