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析用控制图" sheetId="1" state="visible" r:id="rId2"/>
    <sheet name="期间核查记录-控制图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分析用控制图</t>
  </si>
  <si>
    <r>
      <rPr>
        <sz val="12"/>
        <rFont val="Noto Sans"/>
        <family val="2"/>
      </rPr>
      <t xml:space="preserve">核查数据（单位：</t>
    </r>
    <r>
      <rPr>
        <sz val="12"/>
        <rFont val="黑体"/>
        <family val="3"/>
        <charset val="134"/>
      </rPr>
      <t xml:space="preserve">g•cm</t>
    </r>
    <r>
      <rPr>
        <sz val="12"/>
        <rFont val="Noto Sans"/>
        <family val="2"/>
      </rPr>
      <t xml:space="preserve">）</t>
    </r>
  </si>
  <si>
    <r>
      <rPr>
        <sz val="9"/>
        <color rgb="FFFFFFFF"/>
        <rFont val="黑体"/>
        <family val="3"/>
        <charset val="134"/>
      </rPr>
      <t xml:space="preserve">R</t>
    </r>
    <r>
      <rPr>
        <sz val="9"/>
        <color rgb="FFFFFFFF"/>
        <rFont val="Noto Sans"/>
        <family val="2"/>
      </rPr>
      <t xml:space="preserve">控制图</t>
    </r>
  </si>
  <si>
    <r>
      <rPr>
        <sz val="9"/>
        <color rgb="FFFFFFFF"/>
        <rFont val="黑体"/>
        <family val="3"/>
        <charset val="134"/>
      </rPr>
      <t xml:space="preserve">Xbar</t>
    </r>
    <r>
      <rPr>
        <sz val="9"/>
        <color rgb="FFFFFFFF"/>
        <rFont val="Noto Sans"/>
        <family val="2"/>
      </rPr>
      <t xml:space="preserve">控制图</t>
    </r>
  </si>
  <si>
    <t xml:space="preserve">核查次数</t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1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2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3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4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5</t>
    </r>
  </si>
  <si>
    <t xml:space="preserve">平均值</t>
  </si>
  <si>
    <r>
      <rPr>
        <sz val="12"/>
        <rFont val="Noto Sans"/>
        <family val="2"/>
      </rPr>
      <t xml:space="preserve">极差</t>
    </r>
    <r>
      <rPr>
        <sz val="12"/>
        <rFont val="黑体"/>
        <family val="3"/>
        <charset val="134"/>
      </rPr>
      <t xml:space="preserve">R</t>
    </r>
  </si>
  <si>
    <t xml:space="preserve">UCL</t>
  </si>
  <si>
    <t xml:space="preserve">CL</t>
  </si>
  <si>
    <t xml:space="preserve">LCL</t>
  </si>
  <si>
    <r>
      <rPr>
        <sz val="12"/>
        <rFont val="Noto Sans"/>
        <family val="2"/>
      </rPr>
      <t xml:space="preserve">当</t>
    </r>
    <r>
      <rPr>
        <sz val="12"/>
        <rFont val="黑体"/>
        <family val="3"/>
        <charset val="134"/>
      </rPr>
      <t xml:space="preserve">n=5</t>
    </r>
    <r>
      <rPr>
        <sz val="12"/>
        <rFont val="Noto Sans"/>
        <family val="2"/>
      </rPr>
      <t xml:space="preserve">时，</t>
    </r>
  </si>
  <si>
    <t xml:space="preserve">--</t>
  </si>
  <si>
    <r>
      <rPr>
        <sz val="12"/>
        <color rgb="FFFF0000"/>
        <rFont val="黑体"/>
        <family val="3"/>
        <charset val="134"/>
      </rPr>
      <t xml:space="preserve">Xbar</t>
    </r>
    <r>
      <rPr>
        <sz val="12"/>
        <color rgb="FFFF0000"/>
        <rFont val="Noto Sans"/>
        <family val="2"/>
      </rPr>
      <t xml:space="preserve">控制图</t>
    </r>
  </si>
  <si>
    <r>
      <rPr>
        <sz val="12"/>
        <color rgb="FFFF0000"/>
        <rFont val="黑体"/>
        <family val="3"/>
        <charset val="134"/>
      </rPr>
      <t xml:space="preserve">R</t>
    </r>
    <r>
      <rPr>
        <sz val="12"/>
        <color rgb="FFFF0000"/>
        <rFont val="Noto Sans"/>
        <family val="2"/>
      </rPr>
      <t xml:space="preserve">控制图</t>
    </r>
  </si>
  <si>
    <t xml:space="preserve">评价</t>
  </si>
  <si>
    <t xml:space="preserve">通过作分析用控制图，无异常点出现，测量过程目前处于有效控制状态，可作控制用控制图用于日常对测量过程的监视，</t>
  </si>
  <si>
    <r>
      <rPr>
        <b val="true"/>
        <sz val="20"/>
        <rFont val="Noto Sans"/>
        <family val="2"/>
      </rPr>
      <t xml:space="preserve">印刷品折痕力测量过程监视统计记录表及控制图（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测量过程名称</t>
  </si>
  <si>
    <t xml:space="preserve">印刷品折痕力测量过程</t>
  </si>
  <si>
    <t xml:space="preserve">被测参数</t>
  </si>
  <si>
    <t xml:space="preserve">折痕力</t>
  </si>
  <si>
    <t xml:space="preserve">管理部门</t>
  </si>
  <si>
    <t xml:space="preserve">质量管理部</t>
  </si>
  <si>
    <t xml:space="preserve">测量仪器</t>
  </si>
  <si>
    <t xml:space="preserve">折痕挺度仪</t>
  </si>
  <si>
    <t xml:space="preserve">规格型号</t>
  </si>
  <si>
    <t xml:space="preserve">79-11-00-001</t>
  </si>
  <si>
    <t xml:space="preserve">管理编号</t>
  </si>
  <si>
    <t xml:space="preserve">J024</t>
  </si>
  <si>
    <t xml:space="preserve">    记录</t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g•cm</t>
    </r>
  </si>
  <si>
    <r>
      <rPr>
        <sz val="9"/>
        <color rgb="FFFFFFFF"/>
        <rFont val="黑体"/>
        <family val="3"/>
        <charset val="134"/>
      </rPr>
      <t xml:space="preserve">Xbar</t>
    </r>
    <r>
      <rPr>
        <sz val="9"/>
        <color rgb="FFFFFFFF"/>
        <rFont val="Noto Sans"/>
        <family val="2"/>
      </rPr>
      <t xml:space="preserve">控制国</t>
    </r>
  </si>
  <si>
    <t xml:space="preserve">序号</t>
  </si>
  <si>
    <t xml:space="preserve">核查日期</t>
  </si>
  <si>
    <t xml:space="preserve">结论</t>
  </si>
  <si>
    <t xml:space="preserve">控制上限</t>
  </si>
  <si>
    <t xml:space="preserve">中心线</t>
  </si>
  <si>
    <t xml:space="preserve">控制下限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合格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核查情况</t>
  </si>
  <si>
    <r>
      <rPr>
        <b val="true"/>
        <sz val="14"/>
        <rFont val="黑体"/>
        <family val="3"/>
        <charset val="134"/>
      </rPr>
      <t xml:space="preserve">R</t>
    </r>
    <r>
      <rPr>
        <b val="true"/>
        <sz val="14"/>
        <rFont val="Noto Sans"/>
        <family val="2"/>
      </rPr>
      <t xml:space="preserve">控制图</t>
    </r>
  </si>
  <si>
    <t xml:space="preserve">控制限</t>
  </si>
  <si>
    <r>
      <rPr>
        <b val="true"/>
        <sz val="14"/>
        <rFont val="黑体"/>
        <family val="3"/>
        <charset val="134"/>
      </rPr>
      <t xml:space="preserve">Xbar</t>
    </r>
    <r>
      <rPr>
        <b val="true"/>
        <sz val="14"/>
        <rFont val="Noto Sans"/>
        <family val="2"/>
      </rPr>
      <t xml:space="preserve">控制图</t>
    </r>
  </si>
  <si>
    <t xml:space="preserve">总体评价</t>
  </si>
  <si>
    <t xml:space="preserve">通过利用核查标准对测量过程进行监视，各点均处在上下控制限范围之内，无异常情况出现，因此测量过程处于有效控制状态，无须作任何改进，可继续保持使用。</t>
  </si>
  <si>
    <r>
      <rPr>
        <sz val="12"/>
        <rFont val="Noto Sans"/>
        <family val="2"/>
      </rPr>
      <t xml:space="preserve">    核查人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期</t>
    </r>
    <r>
      <rPr>
        <sz val="12"/>
        <rFont val="黑体"/>
        <family val="3"/>
        <charset val="134"/>
      </rPr>
      <t xml:space="preserve">:  </t>
    </r>
    <r>
      <rPr>
        <sz val="12"/>
        <rFont val="Noto Sans"/>
        <family val="2"/>
      </rPr>
      <t xml:space="preserve">刘鹏 </t>
    </r>
    <r>
      <rPr>
        <sz val="12"/>
        <rFont val="黑体"/>
        <family val="3"/>
        <charset val="134"/>
      </rPr>
      <t xml:space="preserve">2021.12.29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0_ "/>
    <numFmt numFmtId="168" formatCode="0.00_ "/>
    <numFmt numFmtId="169" formatCode="0.0000_ "/>
    <numFmt numFmtId="170" formatCode="@"/>
    <numFmt numFmtId="171" formatCode="#,##0.000_);[RED]\(#,##0.000\)"/>
    <numFmt numFmtId="172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9"/>
      <color rgb="FFFF0000"/>
      <name val="黑体"/>
      <family val="3"/>
      <charset val="134"/>
    </font>
    <font>
      <sz val="9"/>
      <color rgb="FFFFFFFF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color rgb="FF0000FF"/>
      <name val="黑体"/>
      <family val="3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7.45"/>
      <color rgb="FF000000"/>
      <name val="宋体"/>
      <family val="2"/>
    </font>
    <font>
      <b val="true"/>
      <sz val="17.45"/>
      <color rgb="FF000000"/>
      <name val="Noto Sans"/>
      <family val="2"/>
    </font>
    <font>
      <sz val="9.15"/>
      <color rgb="FF000000"/>
      <name val="宋体"/>
      <family val="2"/>
    </font>
    <font>
      <sz val="7.95"/>
      <color rgb="FF000000"/>
      <name val="宋体"/>
      <family val="2"/>
    </font>
    <font>
      <b val="true"/>
      <sz val="15"/>
      <color rgb="FF000000"/>
      <name val="宋体"/>
      <family val="2"/>
    </font>
    <font>
      <b val="true"/>
      <sz val="15"/>
      <color rgb="FF000000"/>
      <name val="Noto Sans"/>
      <family val="2"/>
    </font>
    <font>
      <sz val="10.25"/>
      <color rgb="FF000000"/>
      <name val="宋体"/>
      <family val="2"/>
    </font>
    <font>
      <sz val="7.55"/>
      <color rgb="FF000000"/>
      <name val="宋体"/>
      <family val="2"/>
    </font>
    <font>
      <sz val="9"/>
      <name val="黑体"/>
      <family val="3"/>
      <charset val="134"/>
    </font>
    <font>
      <sz val="12"/>
      <color rgb="FFFFFFFF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8.75"/>
      <color rgb="FF000000"/>
      <name val="宋体"/>
      <family val="2"/>
    </font>
    <font>
      <sz val="5.9"/>
      <color rgb="FF000000"/>
      <name val="宋体"/>
      <family val="2"/>
    </font>
    <font>
      <sz val="9.55"/>
      <color rgb="FF000000"/>
      <name val="宋体"/>
      <family val="2"/>
    </font>
    <font>
      <sz val="6.8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45" spc="-1" strike="noStrike">
                <a:solidFill>
                  <a:srgbClr val="000000"/>
                </a:solidFill>
                <a:latin typeface="宋体"/>
              </a:defRPr>
            </a:pPr>
            <a:r>
              <a:rPr b="1" sz="1745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48747591522158"/>
          <c:y val="0.025575708171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196531791908"/>
          <c:y val="0.364275524760546"/>
          <c:w val="0.801300578034682"/>
          <c:h val="0.504075810067251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I$3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I$4:$I$1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L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L$4:$L$16</c:f>
              <c:numCache>
                <c:formatCode>General</c:formatCode>
                <c:ptCount val="13"/>
                <c:pt idx="0">
                  <c:v>2.92707692307692</c:v>
                </c:pt>
                <c:pt idx="1">
                  <c:v>2.92707692307692</c:v>
                </c:pt>
                <c:pt idx="2">
                  <c:v>2.92707692307692</c:v>
                </c:pt>
                <c:pt idx="3">
                  <c:v>2.92707692307692</c:v>
                </c:pt>
                <c:pt idx="4">
                  <c:v>2.92707692307692</c:v>
                </c:pt>
                <c:pt idx="5">
                  <c:v>2.92707692307692</c:v>
                </c:pt>
                <c:pt idx="6">
                  <c:v>2.92707692307692</c:v>
                </c:pt>
                <c:pt idx="7">
                  <c:v>2.92707692307692</c:v>
                </c:pt>
                <c:pt idx="8">
                  <c:v>2.92707692307692</c:v>
                </c:pt>
                <c:pt idx="9">
                  <c:v>2.92707692307692</c:v>
                </c:pt>
                <c:pt idx="10">
                  <c:v>2.92707692307692</c:v>
                </c:pt>
                <c:pt idx="11">
                  <c:v>2.92707692307692</c:v>
                </c:pt>
                <c:pt idx="12">
                  <c:v>2.927076923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M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M$4:$M$16</c:f>
              <c:numCache>
                <c:formatCode>General</c:formatCode>
                <c:ptCount val="13"/>
                <c:pt idx="0">
                  <c:v>1.38461538461538</c:v>
                </c:pt>
                <c:pt idx="1">
                  <c:v>1.38461538461538</c:v>
                </c:pt>
                <c:pt idx="2">
                  <c:v>1.38461538461538</c:v>
                </c:pt>
                <c:pt idx="3">
                  <c:v>1.38461538461538</c:v>
                </c:pt>
                <c:pt idx="4">
                  <c:v>1.38461538461538</c:v>
                </c:pt>
                <c:pt idx="5">
                  <c:v>1.38461538461538</c:v>
                </c:pt>
                <c:pt idx="6">
                  <c:v>1.38461538461538</c:v>
                </c:pt>
                <c:pt idx="7">
                  <c:v>1.38461538461538</c:v>
                </c:pt>
                <c:pt idx="8">
                  <c:v>1.38461538461538</c:v>
                </c:pt>
                <c:pt idx="9">
                  <c:v>1.38461538461538</c:v>
                </c:pt>
                <c:pt idx="10">
                  <c:v>1.38461538461538</c:v>
                </c:pt>
                <c:pt idx="11">
                  <c:v>1.38461538461538</c:v>
                </c:pt>
                <c:pt idx="12">
                  <c:v>1.3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3809"/>
        <c:axId val="1202113"/>
      </c:lineChart>
      <c:catAx>
        <c:axId val="89923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4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2113"/>
        <c:crossesAt val="0"/>
        <c:auto val="1"/>
        <c:lblAlgn val="ctr"/>
        <c:lblOffset val="100"/>
        <c:noMultiLvlLbl val="0"/>
      </c:catAx>
      <c:valAx>
        <c:axId val="1202113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4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23809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75640655105973"/>
          <c:y val="0.0833503158752802"/>
          <c:w val="0.186946050096339"/>
          <c:h val="0.0934379457917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Xbar控制图</a:t>
            </a:r>
          </a:p>
        </c:rich>
      </c:tx>
      <c:layout>
        <c:manualLayout>
          <c:xMode val="edge"/>
          <c:yMode val="edge"/>
          <c:x val="0.420974035358158"/>
          <c:y val="0.0341005967604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840695601908"/>
          <c:y val="0.345694799658994"/>
          <c:w val="0.801291006310516"/>
          <c:h val="0.499786871270247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H$3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H$4:$H$16</c:f>
              <c:numCache>
                <c:formatCode>General</c:formatCode>
                <c:ptCount val="13"/>
                <c:pt idx="0">
                  <c:v>294.8</c:v>
                </c:pt>
                <c:pt idx="1">
                  <c:v>295</c:v>
                </c:pt>
                <c:pt idx="2">
                  <c:v>295.2</c:v>
                </c:pt>
                <c:pt idx="3">
                  <c:v>294.4</c:v>
                </c:pt>
                <c:pt idx="4">
                  <c:v>294.8</c:v>
                </c:pt>
                <c:pt idx="5">
                  <c:v>294.8</c:v>
                </c:pt>
                <c:pt idx="6">
                  <c:v>295</c:v>
                </c:pt>
                <c:pt idx="7">
                  <c:v>294.8</c:v>
                </c:pt>
                <c:pt idx="8">
                  <c:v>295</c:v>
                </c:pt>
                <c:pt idx="9">
                  <c:v>295.6</c:v>
                </c:pt>
                <c:pt idx="10">
                  <c:v>294.8</c:v>
                </c:pt>
                <c:pt idx="11">
                  <c:v>295.2</c:v>
                </c:pt>
                <c:pt idx="12">
                  <c:v>2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O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O$4:$O$16</c:f>
              <c:numCache>
                <c:formatCode>General</c:formatCode>
                <c:ptCount val="13"/>
                <c:pt idx="0">
                  <c:v>295.768153846154</c:v>
                </c:pt>
                <c:pt idx="1">
                  <c:v>295.768153846154</c:v>
                </c:pt>
                <c:pt idx="2">
                  <c:v>295.768153846154</c:v>
                </c:pt>
                <c:pt idx="3">
                  <c:v>295.768153846154</c:v>
                </c:pt>
                <c:pt idx="4">
                  <c:v>295.768153846154</c:v>
                </c:pt>
                <c:pt idx="5">
                  <c:v>295.768153846154</c:v>
                </c:pt>
                <c:pt idx="6">
                  <c:v>295.768153846154</c:v>
                </c:pt>
                <c:pt idx="7">
                  <c:v>295.768153846154</c:v>
                </c:pt>
                <c:pt idx="8">
                  <c:v>295.768153846154</c:v>
                </c:pt>
                <c:pt idx="9">
                  <c:v>295.768153846154</c:v>
                </c:pt>
                <c:pt idx="10">
                  <c:v>295.768153846154</c:v>
                </c:pt>
                <c:pt idx="11">
                  <c:v>295.768153846154</c:v>
                </c:pt>
                <c:pt idx="12">
                  <c:v>295.768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P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P$4:$P$16</c:f>
              <c:numCache>
                <c:formatCode>General</c:formatCode>
                <c:ptCount val="13"/>
                <c:pt idx="0">
                  <c:v>294.969230769231</c:v>
                </c:pt>
                <c:pt idx="1">
                  <c:v>294.969230769231</c:v>
                </c:pt>
                <c:pt idx="2">
                  <c:v>294.969230769231</c:v>
                </c:pt>
                <c:pt idx="3">
                  <c:v>294.969230769231</c:v>
                </c:pt>
                <c:pt idx="4">
                  <c:v>294.969230769231</c:v>
                </c:pt>
                <c:pt idx="5">
                  <c:v>294.969230769231</c:v>
                </c:pt>
                <c:pt idx="6">
                  <c:v>294.969230769231</c:v>
                </c:pt>
                <c:pt idx="7">
                  <c:v>294.969230769231</c:v>
                </c:pt>
                <c:pt idx="8">
                  <c:v>294.969230769231</c:v>
                </c:pt>
                <c:pt idx="9">
                  <c:v>294.969230769231</c:v>
                </c:pt>
                <c:pt idx="10">
                  <c:v>294.969230769231</c:v>
                </c:pt>
                <c:pt idx="11">
                  <c:v>294.969230769231</c:v>
                </c:pt>
                <c:pt idx="12">
                  <c:v>294.96923076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分析用控制图!$Q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Q$4:$Q$16</c:f>
              <c:numCache>
                <c:formatCode>General</c:formatCode>
                <c:ptCount val="13"/>
                <c:pt idx="0">
                  <c:v>294.170307692308</c:v>
                </c:pt>
                <c:pt idx="1">
                  <c:v>294.170307692308</c:v>
                </c:pt>
                <c:pt idx="2">
                  <c:v>294.170307692308</c:v>
                </c:pt>
                <c:pt idx="3">
                  <c:v>294.170307692308</c:v>
                </c:pt>
                <c:pt idx="4">
                  <c:v>294.170307692308</c:v>
                </c:pt>
                <c:pt idx="5">
                  <c:v>294.170307692308</c:v>
                </c:pt>
                <c:pt idx="6">
                  <c:v>294.170307692308</c:v>
                </c:pt>
                <c:pt idx="7">
                  <c:v>294.170307692308</c:v>
                </c:pt>
                <c:pt idx="8">
                  <c:v>294.170307692308</c:v>
                </c:pt>
                <c:pt idx="9">
                  <c:v>294.170307692308</c:v>
                </c:pt>
                <c:pt idx="10">
                  <c:v>294.170307692308</c:v>
                </c:pt>
                <c:pt idx="11">
                  <c:v>294.170307692308</c:v>
                </c:pt>
                <c:pt idx="12">
                  <c:v>294.170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22877"/>
        <c:axId val="9526747"/>
      </c:lineChart>
      <c:catAx>
        <c:axId val="47422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6747"/>
        <c:crossesAt val="0"/>
        <c:auto val="1"/>
        <c:lblAlgn val="ctr"/>
        <c:lblOffset val="100"/>
        <c:noMultiLvlLbl val="0"/>
      </c:catAx>
      <c:valAx>
        <c:axId val="9526747"/>
        <c:scaling>
          <c:orientation val="minMax"/>
          <c:max val="296"/>
          <c:min val="293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22877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26913627824076"/>
          <c:y val="0.0981457800511509"/>
          <c:w val="0.21243797870803"/>
          <c:h val="0.0977195225916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264482474604"/>
          <c:y val="0.152765800172478"/>
          <c:w val="0.898187974741466"/>
          <c:h val="0.678329432056178"/>
        </c:manualLayout>
      </c:layout>
      <c:lineChart>
        <c:grouping val="standard"/>
        <c:varyColors val="0"/>
        <c:ser>
          <c:idx val="0"/>
          <c:order val="0"/>
          <c:tx>
            <c:strRef>
              <c:f>'期间核查记录-控制图法'!$I$5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I$6:$I$1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期间核查记录-控制图法'!$L$5</c:f>
              <c:strCache>
                <c:ptCount val="1"/>
                <c:pt idx="0">
                  <c:v>控制上限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L$6:$L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期间核查记录-控制图法'!$M$5</c:f>
              <c:strCache>
                <c:ptCount val="1"/>
                <c:pt idx="0">
                  <c:v>中心线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M$6:$M$18</c:f>
              <c:numCache>
                <c:formatCode>General</c:formatCode>
                <c:ptCount val="13"/>
                <c:pt idx="0">
                  <c:v>1.384615384615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期间核查记录-控制图法'!$N$5</c:f>
              <c:strCache>
                <c:ptCount val="1"/>
                <c:pt idx="0">
                  <c:v>控制下限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N$6:$N$18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0182"/>
        <c:axId val="99531199"/>
      </c:lineChart>
      <c:catAx>
        <c:axId val="30780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31199"/>
        <c:crossesAt val="0"/>
        <c:auto val="1"/>
        <c:lblAlgn val="ctr"/>
        <c:lblOffset val="100"/>
        <c:noMultiLvlLbl val="0"/>
      </c:catAx>
      <c:valAx>
        <c:axId val="9953119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.000_);[RED]\(#,##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8018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40157408254782"/>
          <c:y val="0.0857459652581003"/>
          <c:w val="0.742564290290107"/>
          <c:h val="0.0521128495749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44578647786"/>
          <c:y val="0.156423341468826"/>
          <c:w val="0.884400018510806"/>
          <c:h val="0.676392278677613"/>
        </c:manualLayout>
      </c:layout>
      <c:lineChart>
        <c:grouping val="standard"/>
        <c:varyColors val="0"/>
        <c:ser>
          <c:idx val="0"/>
          <c:order val="0"/>
          <c:tx>
            <c:strRef>
              <c:f>'期间核查记录-控制图法'!$H$5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H$6:$H$18</c:f>
              <c:numCache>
                <c:formatCode>General</c:formatCode>
                <c:ptCount val="13"/>
                <c:pt idx="0">
                  <c:v>294.8</c:v>
                </c:pt>
                <c:pt idx="1">
                  <c:v>295</c:v>
                </c:pt>
                <c:pt idx="2">
                  <c:v>295.2</c:v>
                </c:pt>
                <c:pt idx="3">
                  <c:v>294.4</c:v>
                </c:pt>
                <c:pt idx="4">
                  <c:v>294.8</c:v>
                </c:pt>
                <c:pt idx="5">
                  <c:v>294.8</c:v>
                </c:pt>
                <c:pt idx="6">
                  <c:v>295</c:v>
                </c:pt>
                <c:pt idx="7">
                  <c:v>294.8</c:v>
                </c:pt>
                <c:pt idx="8">
                  <c:v>295</c:v>
                </c:pt>
                <c:pt idx="9">
                  <c:v>295.6</c:v>
                </c:pt>
                <c:pt idx="10">
                  <c:v>294.8</c:v>
                </c:pt>
                <c:pt idx="11">
                  <c:v>295.2</c:v>
                </c:pt>
                <c:pt idx="12">
                  <c:v>2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期间核查记录-控制图法'!$O$5</c:f>
              <c:strCache>
                <c:ptCount val="1"/>
                <c:pt idx="0">
                  <c:v>控制上限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O$6:$O$18</c:f>
              <c:numCache>
                <c:formatCode>General</c:formatCode>
                <c:ptCount val="13"/>
                <c:pt idx="0">
                  <c:v>295.7681538461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期间核查记录-控制图法'!$P$5</c:f>
              <c:strCache>
                <c:ptCount val="1"/>
                <c:pt idx="0">
                  <c:v>中心线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P$6:$P$18</c:f>
              <c:numCache>
                <c:formatCode>General</c:formatCode>
                <c:ptCount val="13"/>
                <c:pt idx="0">
                  <c:v>294.9692307692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期间核查记录-控制图法'!$Q$5</c:f>
              <c:strCache>
                <c:ptCount val="1"/>
                <c:pt idx="0">
                  <c:v>控制下限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8</c:f>
              <c:strCache>
                <c:ptCount val="13"/>
                <c:pt idx="0">
                  <c:v>1月14日</c:v>
                </c:pt>
                <c:pt idx="1">
                  <c:v>2月15日</c:v>
                </c:pt>
                <c:pt idx="2">
                  <c:v>3月05日</c:v>
                </c:pt>
                <c:pt idx="3">
                  <c:v>3月21日</c:v>
                </c:pt>
                <c:pt idx="4">
                  <c:v>4月16日</c:v>
                </c:pt>
                <c:pt idx="5">
                  <c:v>5月25日</c:v>
                </c:pt>
                <c:pt idx="6">
                  <c:v>6月18日</c:v>
                </c:pt>
                <c:pt idx="7">
                  <c:v>7月18日</c:v>
                </c:pt>
                <c:pt idx="8">
                  <c:v>8月18日</c:v>
                </c:pt>
                <c:pt idx="9">
                  <c:v>9月23日</c:v>
                </c:pt>
                <c:pt idx="10">
                  <c:v>10月17日</c:v>
                </c:pt>
                <c:pt idx="11">
                  <c:v>11月16日</c:v>
                </c:pt>
                <c:pt idx="12">
                  <c:v>12月28日</c:v>
                </c:pt>
              </c:strCache>
            </c:strRef>
          </c:cat>
          <c:val>
            <c:numRef>
              <c:f>'期间核查记录-控制图法'!$Q$6:$Q$18</c:f>
              <c:numCache>
                <c:formatCode>General</c:formatCode>
                <c:ptCount val="13"/>
                <c:pt idx="0">
                  <c:v>294.1703076923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9757"/>
        <c:axId val="12269819"/>
      </c:lineChart>
      <c:catAx>
        <c:axId val="17599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269819"/>
        <c:crossesAt val="0"/>
        <c:auto val="1"/>
        <c:lblAlgn val="ctr"/>
        <c:lblOffset val="100"/>
        <c:noMultiLvlLbl val="0"/>
      </c:catAx>
      <c:valAx>
        <c:axId val="12269819"/>
        <c:scaling>
          <c:orientation val="minMax"/>
          <c:max val="296"/>
          <c:min val="29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9975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119117034569"/>
          <c:y val="0.0848679831373419"/>
          <c:w val="0.762413809061039"/>
          <c:h val="0.0586864876858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1</xdr:row>
      <xdr:rowOff>50760</xdr:rowOff>
    </xdr:from>
    <xdr:to>
      <xdr:col>9</xdr:col>
      <xdr:colOff>405360</xdr:colOff>
      <xdr:row>33</xdr:row>
      <xdr:rowOff>89280</xdr:rowOff>
    </xdr:to>
    <xdr:graphicFrame>
      <xdr:nvGraphicFramePr>
        <xdr:cNvPr id="0" name="Chart 16"/>
        <xdr:cNvGraphicFramePr/>
      </xdr:nvGraphicFramePr>
      <xdr:xfrm>
        <a:off x="43560" y="5457240"/>
        <a:ext cx="7473240" cy="35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33</xdr:row>
      <xdr:rowOff>165600</xdr:rowOff>
    </xdr:from>
    <xdr:to>
      <xdr:col>9</xdr:col>
      <xdr:colOff>405000</xdr:colOff>
      <xdr:row>44</xdr:row>
      <xdr:rowOff>190440</xdr:rowOff>
    </xdr:to>
    <xdr:graphicFrame>
      <xdr:nvGraphicFramePr>
        <xdr:cNvPr id="1" name="Chart 17"/>
        <xdr:cNvGraphicFramePr/>
      </xdr:nvGraphicFramePr>
      <xdr:xfrm>
        <a:off x="43560" y="9066240"/>
        <a:ext cx="747288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22</xdr:row>
      <xdr:rowOff>63000</xdr:rowOff>
    </xdr:from>
    <xdr:to>
      <xdr:col>9</xdr:col>
      <xdr:colOff>565560</xdr:colOff>
      <xdr:row>31</xdr:row>
      <xdr:rowOff>241560</xdr:rowOff>
    </xdr:to>
    <xdr:graphicFrame>
      <xdr:nvGraphicFramePr>
        <xdr:cNvPr id="2" name="Chart 23"/>
        <xdr:cNvGraphicFramePr/>
      </xdr:nvGraphicFramePr>
      <xdr:xfrm>
        <a:off x="535680" y="6561000"/>
        <a:ext cx="7867080" cy="29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6640</xdr:colOff>
      <xdr:row>34</xdr:row>
      <xdr:rowOff>12960</xdr:rowOff>
    </xdr:from>
    <xdr:to>
      <xdr:col>9</xdr:col>
      <xdr:colOff>536400</xdr:colOff>
      <xdr:row>44</xdr:row>
      <xdr:rowOff>209520</xdr:rowOff>
    </xdr:to>
    <xdr:graphicFrame>
      <xdr:nvGraphicFramePr>
        <xdr:cNvPr id="3" name="Chart 26"/>
        <xdr:cNvGraphicFramePr/>
      </xdr:nvGraphicFramePr>
      <xdr:xfrm>
        <a:off x="594720" y="10168560"/>
        <a:ext cx="7778880" cy="32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5"/>
    <col collapsed="false" customWidth="true" hidden="false" outlineLevel="0" max="8" min="3" style="1" width="9.66"/>
    <col collapsed="false" customWidth="true" hidden="false" outlineLevel="0" max="9" min="9" style="1" width="9.15"/>
    <col collapsed="false" customWidth="true" hidden="false" outlineLevel="0" max="10" min="10" style="1" width="4.66"/>
    <col collapsed="false" customWidth="true" hidden="false" outlineLevel="0" max="11" min="11" style="2" width="2.83"/>
    <col collapsed="false" customWidth="true" hidden="false" outlineLevel="0" max="14" min="12" style="3" width="8.15"/>
    <col collapsed="false" customWidth="true" hidden="false" outlineLevel="0" max="15" min="15" style="3" width="13.49"/>
    <col collapsed="false" customWidth="true" hidden="false" outlineLevel="0" max="17" min="16" style="3" width="10.83"/>
    <col collapsed="false" customWidth="true" hidden="false" outlineLevel="0" max="18" min="18" style="4" width="8.99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customFormat="false" ht="2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  <c r="R1" s="3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3"/>
      <c r="L2" s="3" t="s">
        <v>2</v>
      </c>
      <c r="O2" s="3" t="s">
        <v>3</v>
      </c>
      <c r="R2" s="3"/>
    </row>
    <row r="3" customFormat="false" ht="23.15" hidden="false" customHeight="tru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2" t="s">
        <v>10</v>
      </c>
      <c r="I3" s="11" t="s">
        <v>11</v>
      </c>
      <c r="J3" s="13"/>
      <c r="K3" s="3"/>
      <c r="L3" s="3" t="s">
        <v>12</v>
      </c>
      <c r="M3" s="3" t="s">
        <v>13</v>
      </c>
      <c r="N3" s="3" t="s">
        <v>14</v>
      </c>
      <c r="O3" s="3" t="s">
        <v>12</v>
      </c>
      <c r="P3" s="3" t="s">
        <v>13</v>
      </c>
      <c r="Q3" s="3" t="s">
        <v>14</v>
      </c>
      <c r="R3" s="3"/>
    </row>
    <row r="4" customFormat="false" ht="17.15" hidden="false" customHeight="true" outlineLevel="0" collapsed="false">
      <c r="A4" s="8"/>
      <c r="B4" s="14" t="n">
        <v>1</v>
      </c>
      <c r="C4" s="15" t="n">
        <v>295</v>
      </c>
      <c r="D4" s="15" t="n">
        <v>295</v>
      </c>
      <c r="E4" s="15" t="n">
        <v>295</v>
      </c>
      <c r="F4" s="15" t="n">
        <v>294</v>
      </c>
      <c r="G4" s="15" t="n">
        <v>295</v>
      </c>
      <c r="H4" s="16" t="n">
        <f aca="false">AVERAGE(C4:G4)</f>
        <v>294.8</v>
      </c>
      <c r="I4" s="17" t="n">
        <f aca="false">MAX(C4:G4)-MIN(C4:G4)</f>
        <v>1</v>
      </c>
      <c r="J4" s="13"/>
      <c r="K4" s="3"/>
      <c r="L4" s="3" t="n">
        <f aca="false">I19</f>
        <v>2.92707692307692</v>
      </c>
      <c r="M4" s="3" t="n">
        <f aca="false">I20</f>
        <v>1.38461538461538</v>
      </c>
      <c r="N4" s="3" t="n">
        <f aca="false">$I$33</f>
        <v>0</v>
      </c>
      <c r="O4" s="3" t="n">
        <f aca="false">D19</f>
        <v>295.768153846154</v>
      </c>
      <c r="P4" s="3" t="n">
        <f aca="false">D20</f>
        <v>294.969230769231</v>
      </c>
      <c r="Q4" s="3" t="n">
        <f aca="false">D21</f>
        <v>294.170307692308</v>
      </c>
      <c r="R4" s="3"/>
    </row>
    <row r="5" customFormat="false" ht="17.15" hidden="false" customHeight="true" outlineLevel="0" collapsed="false">
      <c r="A5" s="8"/>
      <c r="B5" s="14" t="n">
        <v>2</v>
      </c>
      <c r="C5" s="15" t="n">
        <v>295</v>
      </c>
      <c r="D5" s="15" t="n">
        <v>295</v>
      </c>
      <c r="E5" s="15" t="n">
        <v>295</v>
      </c>
      <c r="F5" s="15" t="n">
        <v>295</v>
      </c>
      <c r="G5" s="15" t="n">
        <v>295</v>
      </c>
      <c r="H5" s="18" t="n">
        <f aca="false">AVERAGE(C5:G5)</f>
        <v>295</v>
      </c>
      <c r="I5" s="19" t="n">
        <f aca="false">MAX(C5:G5)-MIN(C5:G5)</f>
        <v>0</v>
      </c>
      <c r="J5" s="13"/>
      <c r="K5" s="3"/>
      <c r="L5" s="3" t="n">
        <f aca="false">I19</f>
        <v>2.92707692307692</v>
      </c>
      <c r="M5" s="3" t="n">
        <f aca="false">I20</f>
        <v>1.38461538461538</v>
      </c>
      <c r="N5" s="3" t="n">
        <f aca="false">$I$33</f>
        <v>0</v>
      </c>
      <c r="O5" s="3" t="n">
        <f aca="false">D19</f>
        <v>295.768153846154</v>
      </c>
      <c r="P5" s="3" t="n">
        <f aca="false">D20</f>
        <v>294.969230769231</v>
      </c>
      <c r="Q5" s="3" t="n">
        <f aca="false">D21</f>
        <v>294.170307692308</v>
      </c>
      <c r="R5" s="3"/>
    </row>
    <row r="6" customFormat="false" ht="17.15" hidden="false" customHeight="true" outlineLevel="0" collapsed="false">
      <c r="A6" s="8"/>
      <c r="B6" s="14" t="n">
        <v>3</v>
      </c>
      <c r="C6" s="15" t="n">
        <v>296</v>
      </c>
      <c r="D6" s="15" t="n">
        <v>295</v>
      </c>
      <c r="E6" s="15" t="n">
        <v>295</v>
      </c>
      <c r="F6" s="15" t="n">
        <v>294</v>
      </c>
      <c r="G6" s="15" t="n">
        <v>296</v>
      </c>
      <c r="H6" s="18" t="n">
        <f aca="false">AVERAGE(C6:G6)</f>
        <v>295.2</v>
      </c>
      <c r="I6" s="19" t="n">
        <f aca="false">MAX(C6:G6)-MIN(C6:G6)</f>
        <v>2</v>
      </c>
      <c r="J6" s="13"/>
      <c r="K6" s="3"/>
      <c r="L6" s="3" t="n">
        <f aca="false">I19</f>
        <v>2.92707692307692</v>
      </c>
      <c r="M6" s="3" t="n">
        <f aca="false">I20</f>
        <v>1.38461538461538</v>
      </c>
      <c r="N6" s="3" t="n">
        <f aca="false">$I$33</f>
        <v>0</v>
      </c>
      <c r="O6" s="3" t="n">
        <f aca="false">D19</f>
        <v>295.768153846154</v>
      </c>
      <c r="P6" s="3" t="n">
        <f aca="false">D20</f>
        <v>294.969230769231</v>
      </c>
      <c r="Q6" s="3" t="n">
        <f aca="false">D21</f>
        <v>294.170307692308</v>
      </c>
      <c r="R6" s="3"/>
    </row>
    <row r="7" customFormat="false" ht="17.15" hidden="false" customHeight="true" outlineLevel="0" collapsed="false">
      <c r="A7" s="8"/>
      <c r="B7" s="14" t="n">
        <v>4</v>
      </c>
      <c r="C7" s="15" t="n">
        <v>294</v>
      </c>
      <c r="D7" s="15" t="n">
        <v>293</v>
      </c>
      <c r="E7" s="15" t="n">
        <v>295</v>
      </c>
      <c r="F7" s="15" t="n">
        <v>295</v>
      </c>
      <c r="G7" s="15" t="n">
        <v>295</v>
      </c>
      <c r="H7" s="18" t="n">
        <f aca="false">AVERAGE(C7:G7)</f>
        <v>294.4</v>
      </c>
      <c r="I7" s="19" t="n">
        <f aca="false">MAX(C7:G7)-MIN(C7:G7)</f>
        <v>2</v>
      </c>
      <c r="J7" s="13"/>
      <c r="K7" s="3"/>
      <c r="L7" s="3" t="n">
        <f aca="false">I19</f>
        <v>2.92707692307692</v>
      </c>
      <c r="M7" s="3" t="n">
        <f aca="false">I20</f>
        <v>1.38461538461538</v>
      </c>
      <c r="N7" s="3" t="n">
        <f aca="false">$I$33</f>
        <v>0</v>
      </c>
      <c r="O7" s="3" t="n">
        <f aca="false">D19</f>
        <v>295.768153846154</v>
      </c>
      <c r="P7" s="3" t="n">
        <f aca="false">D20</f>
        <v>294.969230769231</v>
      </c>
      <c r="Q7" s="3" t="n">
        <f aca="false">D21</f>
        <v>294.170307692308</v>
      </c>
      <c r="R7" s="3"/>
    </row>
    <row r="8" customFormat="false" ht="17.15" hidden="false" customHeight="true" outlineLevel="0" collapsed="false">
      <c r="A8" s="8"/>
      <c r="B8" s="14" t="n">
        <v>5</v>
      </c>
      <c r="C8" s="15" t="n">
        <v>295</v>
      </c>
      <c r="D8" s="15" t="n">
        <v>295</v>
      </c>
      <c r="E8" s="15" t="n">
        <v>294</v>
      </c>
      <c r="F8" s="15" t="n">
        <v>295</v>
      </c>
      <c r="G8" s="15" t="n">
        <v>295</v>
      </c>
      <c r="H8" s="18" t="n">
        <f aca="false">AVERAGE(C8:G8)</f>
        <v>294.8</v>
      </c>
      <c r="I8" s="19" t="n">
        <f aca="false">MAX(C8:G8)-MIN(C8:G8)</f>
        <v>1</v>
      </c>
      <c r="J8" s="13"/>
      <c r="K8" s="3"/>
      <c r="L8" s="3" t="n">
        <f aca="false">I19</f>
        <v>2.92707692307692</v>
      </c>
      <c r="M8" s="3" t="n">
        <f aca="false">I20</f>
        <v>1.38461538461538</v>
      </c>
      <c r="N8" s="3" t="n">
        <f aca="false">$I$33</f>
        <v>0</v>
      </c>
      <c r="O8" s="3" t="n">
        <f aca="false">D19</f>
        <v>295.768153846154</v>
      </c>
      <c r="P8" s="3" t="n">
        <f aca="false">D20</f>
        <v>294.969230769231</v>
      </c>
      <c r="Q8" s="3" t="n">
        <f aca="false">D21</f>
        <v>294.170307692308</v>
      </c>
      <c r="R8" s="3"/>
    </row>
    <row r="9" customFormat="false" ht="17.15" hidden="false" customHeight="true" outlineLevel="0" collapsed="false">
      <c r="A9" s="8"/>
      <c r="B9" s="14" t="n">
        <v>6</v>
      </c>
      <c r="C9" s="15" t="n">
        <v>295</v>
      </c>
      <c r="D9" s="15" t="n">
        <v>295</v>
      </c>
      <c r="E9" s="15" t="n">
        <v>295</v>
      </c>
      <c r="F9" s="15" t="n">
        <v>295</v>
      </c>
      <c r="G9" s="15" t="n">
        <v>294</v>
      </c>
      <c r="H9" s="18" t="n">
        <f aca="false">AVERAGE(C9:G9)</f>
        <v>294.8</v>
      </c>
      <c r="I9" s="19" t="n">
        <f aca="false">MAX(C9:G9)-MIN(C9:G9)</f>
        <v>1</v>
      </c>
      <c r="J9" s="13"/>
      <c r="K9" s="3"/>
      <c r="L9" s="3" t="n">
        <f aca="false">I19</f>
        <v>2.92707692307692</v>
      </c>
      <c r="M9" s="3" t="n">
        <f aca="false">I20</f>
        <v>1.38461538461538</v>
      </c>
      <c r="N9" s="3" t="n">
        <f aca="false">$I$33</f>
        <v>0</v>
      </c>
      <c r="O9" s="3" t="n">
        <f aca="false">D19</f>
        <v>295.768153846154</v>
      </c>
      <c r="P9" s="3" t="n">
        <f aca="false">D20</f>
        <v>294.969230769231</v>
      </c>
      <c r="Q9" s="3" t="n">
        <f aca="false">D21</f>
        <v>294.170307692308</v>
      </c>
      <c r="R9" s="3"/>
    </row>
    <row r="10" customFormat="false" ht="17.15" hidden="false" customHeight="true" outlineLevel="0" collapsed="false">
      <c r="A10" s="8"/>
      <c r="B10" s="14" t="n">
        <v>7</v>
      </c>
      <c r="C10" s="15" t="n">
        <v>294</v>
      </c>
      <c r="D10" s="15" t="n">
        <v>296</v>
      </c>
      <c r="E10" s="15" t="n">
        <v>295</v>
      </c>
      <c r="F10" s="15" t="n">
        <v>295</v>
      </c>
      <c r="G10" s="15" t="n">
        <v>295</v>
      </c>
      <c r="H10" s="18" t="n">
        <f aca="false">AVERAGE(C10:G10)</f>
        <v>295</v>
      </c>
      <c r="I10" s="19" t="n">
        <f aca="false">MAX(C10:G10)-MIN(C10:G10)</f>
        <v>2</v>
      </c>
      <c r="J10" s="13"/>
      <c r="K10" s="3"/>
      <c r="L10" s="3" t="n">
        <f aca="false">I19</f>
        <v>2.92707692307692</v>
      </c>
      <c r="M10" s="3" t="n">
        <f aca="false">I20</f>
        <v>1.38461538461538</v>
      </c>
      <c r="N10" s="3" t="n">
        <f aca="false">$I$33</f>
        <v>0</v>
      </c>
      <c r="O10" s="3" t="n">
        <f aca="false">D19</f>
        <v>295.768153846154</v>
      </c>
      <c r="P10" s="3" t="n">
        <f aca="false">D20</f>
        <v>294.969230769231</v>
      </c>
      <c r="Q10" s="3" t="n">
        <f aca="false">D21</f>
        <v>294.170307692308</v>
      </c>
      <c r="R10" s="3"/>
    </row>
    <row r="11" customFormat="false" ht="17.15" hidden="false" customHeight="true" outlineLevel="0" collapsed="false">
      <c r="A11" s="8"/>
      <c r="B11" s="14" t="n">
        <v>8</v>
      </c>
      <c r="C11" s="15" t="n">
        <v>295</v>
      </c>
      <c r="D11" s="15" t="n">
        <v>295</v>
      </c>
      <c r="E11" s="15" t="n">
        <v>294</v>
      </c>
      <c r="F11" s="15" t="n">
        <v>295</v>
      </c>
      <c r="G11" s="15" t="n">
        <v>295</v>
      </c>
      <c r="H11" s="18" t="n">
        <f aca="false">AVERAGE(C11:G11)</f>
        <v>294.8</v>
      </c>
      <c r="I11" s="19" t="n">
        <f aca="false">MAX(C11:G11)-MIN(C11:G11)</f>
        <v>1</v>
      </c>
      <c r="J11" s="13"/>
      <c r="K11" s="3"/>
      <c r="L11" s="3" t="n">
        <f aca="false">I19</f>
        <v>2.92707692307692</v>
      </c>
      <c r="M11" s="3" t="n">
        <f aca="false">I20</f>
        <v>1.38461538461538</v>
      </c>
      <c r="N11" s="3" t="n">
        <f aca="false">$I$33</f>
        <v>0</v>
      </c>
      <c r="O11" s="3" t="n">
        <f aca="false">D19</f>
        <v>295.768153846154</v>
      </c>
      <c r="P11" s="3" t="n">
        <f aca="false">D20</f>
        <v>294.969230769231</v>
      </c>
      <c r="Q11" s="3" t="n">
        <f aca="false">D21</f>
        <v>294.170307692308</v>
      </c>
      <c r="R11" s="3"/>
    </row>
    <row r="12" customFormat="false" ht="17.15" hidden="false" customHeight="true" outlineLevel="0" collapsed="false">
      <c r="A12" s="8"/>
      <c r="B12" s="14" t="n">
        <v>9</v>
      </c>
      <c r="C12" s="15" t="n">
        <v>295</v>
      </c>
      <c r="D12" s="15" t="n">
        <v>294</v>
      </c>
      <c r="E12" s="15" t="n">
        <v>295</v>
      </c>
      <c r="F12" s="15" t="n">
        <v>296</v>
      </c>
      <c r="G12" s="15" t="n">
        <v>295</v>
      </c>
      <c r="H12" s="18" t="n">
        <f aca="false">AVERAGE(C12:G12)</f>
        <v>295</v>
      </c>
      <c r="I12" s="19" t="n">
        <f aca="false">MAX(C12:G12)-MIN(C12:G12)</f>
        <v>2</v>
      </c>
      <c r="J12" s="13"/>
      <c r="K12" s="3"/>
      <c r="L12" s="3" t="n">
        <f aca="false">I19</f>
        <v>2.92707692307692</v>
      </c>
      <c r="M12" s="3" t="n">
        <f aca="false">I20</f>
        <v>1.38461538461538</v>
      </c>
      <c r="N12" s="3" t="n">
        <f aca="false">$I$33</f>
        <v>0</v>
      </c>
      <c r="O12" s="3" t="n">
        <f aca="false">D19</f>
        <v>295.768153846154</v>
      </c>
      <c r="P12" s="3" t="n">
        <f aca="false">D20</f>
        <v>294.969230769231</v>
      </c>
      <c r="Q12" s="3" t="n">
        <f aca="false">D21</f>
        <v>294.170307692308</v>
      </c>
      <c r="R12" s="3"/>
    </row>
    <row r="13" customFormat="false" ht="17.15" hidden="false" customHeight="true" outlineLevel="0" collapsed="false">
      <c r="A13" s="8"/>
      <c r="B13" s="14" t="n">
        <v>10</v>
      </c>
      <c r="C13" s="15" t="n">
        <v>294</v>
      </c>
      <c r="D13" s="15" t="n">
        <v>296</v>
      </c>
      <c r="E13" s="15" t="n">
        <v>296</v>
      </c>
      <c r="F13" s="15" t="n">
        <v>296</v>
      </c>
      <c r="G13" s="15" t="n">
        <v>296</v>
      </c>
      <c r="H13" s="18" t="n">
        <f aca="false">AVERAGE(C13:G13)</f>
        <v>295.6</v>
      </c>
      <c r="I13" s="19" t="n">
        <f aca="false">MAX(C13:G13)-MIN(C13:G13)</f>
        <v>2</v>
      </c>
      <c r="J13" s="13"/>
      <c r="K13" s="3"/>
      <c r="L13" s="3" t="n">
        <f aca="false">I19</f>
        <v>2.92707692307692</v>
      </c>
      <c r="M13" s="3" t="n">
        <f aca="false">I20</f>
        <v>1.38461538461538</v>
      </c>
      <c r="N13" s="3" t="n">
        <f aca="false">$I$33</f>
        <v>0</v>
      </c>
      <c r="O13" s="3" t="n">
        <f aca="false">D19</f>
        <v>295.768153846154</v>
      </c>
      <c r="P13" s="3" t="n">
        <f aca="false">D20</f>
        <v>294.969230769231</v>
      </c>
      <c r="Q13" s="3" t="n">
        <f aca="false">D21</f>
        <v>294.170307692308</v>
      </c>
      <c r="R13" s="3"/>
    </row>
    <row r="14" customFormat="false" ht="17.15" hidden="false" customHeight="true" outlineLevel="0" collapsed="false">
      <c r="A14" s="8"/>
      <c r="B14" s="14" t="n">
        <v>11</v>
      </c>
      <c r="C14" s="15" t="n">
        <v>295</v>
      </c>
      <c r="D14" s="15" t="n">
        <v>295</v>
      </c>
      <c r="E14" s="15" t="n">
        <v>294</v>
      </c>
      <c r="F14" s="15" t="n">
        <v>295</v>
      </c>
      <c r="G14" s="15" t="n">
        <v>295</v>
      </c>
      <c r="H14" s="18" t="n">
        <f aca="false">AVERAGE(C14:G14)</f>
        <v>294.8</v>
      </c>
      <c r="I14" s="19" t="n">
        <f aca="false">MAX(C14:G14)-MIN(C14:G14)</f>
        <v>1</v>
      </c>
      <c r="J14" s="13"/>
      <c r="K14" s="3"/>
      <c r="L14" s="3" t="n">
        <f aca="false">I19</f>
        <v>2.92707692307692</v>
      </c>
      <c r="M14" s="3" t="n">
        <f aca="false">I20</f>
        <v>1.38461538461538</v>
      </c>
      <c r="N14" s="3" t="n">
        <f aca="false">$I$33</f>
        <v>0</v>
      </c>
      <c r="O14" s="3" t="n">
        <f aca="false">D19</f>
        <v>295.768153846154</v>
      </c>
      <c r="P14" s="3" t="n">
        <f aca="false">D20</f>
        <v>294.969230769231</v>
      </c>
      <c r="Q14" s="3" t="n">
        <f aca="false">D21</f>
        <v>294.170307692308</v>
      </c>
      <c r="R14" s="3"/>
    </row>
    <row r="15" customFormat="false" ht="17.15" hidden="false" customHeight="true" outlineLevel="0" collapsed="false">
      <c r="A15" s="8"/>
      <c r="B15" s="14" t="n">
        <v>12</v>
      </c>
      <c r="C15" s="15" t="n">
        <v>295</v>
      </c>
      <c r="D15" s="15" t="n">
        <v>295</v>
      </c>
      <c r="E15" s="15" t="n">
        <v>295</v>
      </c>
      <c r="F15" s="15" t="n">
        <v>296</v>
      </c>
      <c r="G15" s="15" t="n">
        <v>295</v>
      </c>
      <c r="H15" s="18" t="n">
        <f aca="false">AVERAGE(C15:G15)</f>
        <v>295.2</v>
      </c>
      <c r="I15" s="19" t="n">
        <f aca="false">MAX(C15:G15)-MIN(C15:G15)</f>
        <v>1</v>
      </c>
      <c r="J15" s="13"/>
      <c r="K15" s="3"/>
      <c r="L15" s="3" t="n">
        <f aca="false">I19</f>
        <v>2.92707692307692</v>
      </c>
      <c r="M15" s="3" t="n">
        <f aca="false">I20</f>
        <v>1.38461538461538</v>
      </c>
      <c r="N15" s="3" t="n">
        <f aca="false">$I$33</f>
        <v>0</v>
      </c>
      <c r="O15" s="3" t="n">
        <f aca="false">D19</f>
        <v>295.768153846154</v>
      </c>
      <c r="P15" s="3" t="n">
        <f aca="false">D20</f>
        <v>294.969230769231</v>
      </c>
      <c r="Q15" s="3" t="n">
        <f aca="false">D21</f>
        <v>294.170307692308</v>
      </c>
      <c r="R15" s="3"/>
    </row>
    <row r="16" customFormat="false" ht="17.15" hidden="false" customHeight="true" outlineLevel="0" collapsed="false">
      <c r="A16" s="8"/>
      <c r="B16" s="14" t="n">
        <v>13</v>
      </c>
      <c r="C16" s="15" t="n">
        <v>294</v>
      </c>
      <c r="D16" s="15" t="n">
        <v>295</v>
      </c>
      <c r="E16" s="15" t="n">
        <v>296</v>
      </c>
      <c r="F16" s="15" t="n">
        <v>296</v>
      </c>
      <c r="G16" s="15" t="n">
        <v>295</v>
      </c>
      <c r="H16" s="18" t="n">
        <f aca="false">AVERAGE(C16:G16)</f>
        <v>295.2</v>
      </c>
      <c r="I16" s="19" t="n">
        <f aca="false">MAX(C16:G16)-MIN(C16:G16)</f>
        <v>2</v>
      </c>
      <c r="J16" s="13"/>
      <c r="K16" s="3"/>
      <c r="L16" s="3" t="n">
        <f aca="false">I19</f>
        <v>2.92707692307692</v>
      </c>
      <c r="M16" s="3" t="n">
        <f aca="false">I20</f>
        <v>1.38461538461538</v>
      </c>
      <c r="N16" s="3" t="n">
        <f aca="false">$I$33</f>
        <v>0</v>
      </c>
      <c r="O16" s="3" t="n">
        <f aca="false">D19</f>
        <v>295.768153846154</v>
      </c>
      <c r="P16" s="3" t="n">
        <f aca="false">D20</f>
        <v>294.969230769231</v>
      </c>
      <c r="Q16" s="3" t="n">
        <f aca="false">D21</f>
        <v>294.170307692308</v>
      </c>
      <c r="R16" s="3"/>
    </row>
    <row r="17" customFormat="false" ht="30" hidden="false" customHeight="true" outlineLevel="0" collapsed="false">
      <c r="A17" s="20" t="s">
        <v>15</v>
      </c>
      <c r="B17" s="20"/>
      <c r="C17" s="21" t="n">
        <v>0.577</v>
      </c>
      <c r="E17" s="22" t="s">
        <v>16</v>
      </c>
      <c r="F17" s="21" t="n">
        <v>2.114</v>
      </c>
      <c r="G17" s="23"/>
      <c r="H17" s="24" t="n">
        <f aca="false">AVERAGE(H4:H16)</f>
        <v>294.969230769231</v>
      </c>
      <c r="I17" s="25" t="n">
        <f aca="false">AVERAGE(I4:I16)</f>
        <v>1.38461538461538</v>
      </c>
      <c r="J17" s="26"/>
      <c r="K17" s="3"/>
      <c r="R17" s="3"/>
    </row>
    <row r="18" customFormat="false" ht="21" hidden="false" customHeight="true" outlineLevel="0" collapsed="false">
      <c r="A18" s="27" t="s">
        <v>17</v>
      </c>
      <c r="B18" s="27"/>
      <c r="C18" s="27"/>
      <c r="D18" s="27"/>
      <c r="E18" s="27"/>
      <c r="F18" s="28" t="s">
        <v>18</v>
      </c>
      <c r="G18" s="28"/>
      <c r="H18" s="28"/>
      <c r="I18" s="28"/>
      <c r="J18" s="28"/>
      <c r="K18" s="3"/>
      <c r="R18" s="3"/>
    </row>
    <row r="19" customFormat="false" ht="26.15" hidden="false" customHeight="true" outlineLevel="0" collapsed="false">
      <c r="A19" s="29"/>
      <c r="B19" s="30"/>
      <c r="C19" s="30"/>
      <c r="D19" s="31" t="n">
        <f aca="false">H17+C17*I17</f>
        <v>295.768153846154</v>
      </c>
      <c r="E19" s="31"/>
      <c r="F19" s="30"/>
      <c r="G19" s="30"/>
      <c r="H19" s="30"/>
      <c r="I19" s="32" t="n">
        <f aca="false">F17*I17</f>
        <v>2.92707692307692</v>
      </c>
      <c r="J19" s="33"/>
      <c r="K19" s="3"/>
      <c r="R19" s="3"/>
    </row>
    <row r="20" customFormat="false" ht="26.15" hidden="false" customHeight="true" outlineLevel="0" collapsed="false">
      <c r="A20" s="34"/>
      <c r="B20" s="35"/>
      <c r="C20" s="35"/>
      <c r="D20" s="36" t="n">
        <f aca="false">H17</f>
        <v>294.969230769231</v>
      </c>
      <c r="E20" s="36"/>
      <c r="F20" s="35"/>
      <c r="G20" s="35"/>
      <c r="H20" s="35"/>
      <c r="I20" s="37" t="n">
        <f aca="false">I17</f>
        <v>1.38461538461538</v>
      </c>
      <c r="J20" s="38"/>
      <c r="K20" s="3"/>
      <c r="R20" s="3"/>
    </row>
    <row r="21" customFormat="false" ht="26.15" hidden="false" customHeight="true" outlineLevel="0" collapsed="false">
      <c r="A21" s="39"/>
      <c r="B21" s="40"/>
      <c r="C21" s="40"/>
      <c r="D21" s="41" t="n">
        <f aca="false">H17-C17*I17</f>
        <v>294.170307692308</v>
      </c>
      <c r="E21" s="41"/>
      <c r="F21" s="40"/>
      <c r="G21" s="40"/>
      <c r="H21" s="40"/>
      <c r="I21" s="42" t="s">
        <v>16</v>
      </c>
      <c r="J21" s="43"/>
    </row>
    <row r="22" customFormat="false" ht="11.15" hidden="false" customHeight="true" outlineLevel="0" collapsed="false">
      <c r="A22" s="34"/>
      <c r="B22" s="35"/>
      <c r="C22" s="35"/>
      <c r="D22" s="44"/>
      <c r="E22" s="44"/>
      <c r="F22" s="35"/>
      <c r="G22" s="35"/>
      <c r="H22" s="35"/>
      <c r="I22" s="44"/>
      <c r="J22" s="38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4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4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4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4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24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4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47.15" hidden="false" customHeight="true" outlineLevel="0" collapsed="false">
      <c r="A46" s="10" t="s">
        <v>19</v>
      </c>
      <c r="B46" s="46" t="s">
        <v>20</v>
      </c>
      <c r="C46" s="46"/>
      <c r="D46" s="46"/>
      <c r="E46" s="46"/>
      <c r="F46" s="46"/>
      <c r="G46" s="46"/>
      <c r="H46" s="46"/>
      <c r="I46" s="46"/>
      <c r="J46" s="46"/>
    </row>
    <row r="47" customFormat="false" ht="24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</sheetData>
  <mergeCells count="12">
    <mergeCell ref="A1:J1"/>
    <mergeCell ref="A2:F2"/>
    <mergeCell ref="G2:J2"/>
    <mergeCell ref="A17:B17"/>
    <mergeCell ref="A18:E18"/>
    <mergeCell ref="F18:J18"/>
    <mergeCell ref="D19:E19"/>
    <mergeCell ref="D20:E20"/>
    <mergeCell ref="D21:E21"/>
    <mergeCell ref="A23:J45"/>
    <mergeCell ref="B46:J46"/>
    <mergeCell ref="B47:J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3" min="3" style="1" width="10.32"/>
    <col collapsed="false" customWidth="true" hidden="false" outlineLevel="0" max="4" min="4" style="1" width="11.07"/>
    <col collapsed="false" customWidth="true" hidden="false" outlineLevel="0" max="5" min="5" style="1" width="10.83"/>
    <col collapsed="false" customWidth="true" hidden="false" outlineLevel="0" max="6" min="6" style="1" width="10.66"/>
    <col collapsed="false" customWidth="true" hidden="false" outlineLevel="0" max="7" min="7" style="1" width="10.32"/>
    <col collapsed="false" customWidth="true" hidden="false" outlineLevel="0" max="8" min="8" style="1" width="8.83"/>
    <col collapsed="false" customWidth="true" hidden="false" outlineLevel="0" max="10" min="9" style="1" width="7.83"/>
    <col collapsed="false" customWidth="true" hidden="false" outlineLevel="0" max="11" min="11" style="48" width="6.5"/>
    <col collapsed="false" customWidth="true" hidden="false" outlineLevel="0" max="16" min="12" style="49" width="8.15"/>
    <col collapsed="false" customWidth="true" hidden="false" outlineLevel="0" max="17" min="17" style="50" width="8.15"/>
    <col collapsed="false" customWidth="true" hidden="false" outlineLevel="0" max="32" min="18" style="1" width="8.99"/>
    <col collapsed="false" customWidth="false" hidden="false" outlineLevel="0" max="257" min="33" style="1" width="8.66"/>
  </cols>
  <sheetData>
    <row r="1" customFormat="false" ht="39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" hidden="false" customHeight="true" outlineLevel="0" collapsed="false">
      <c r="A2" s="10" t="s">
        <v>22</v>
      </c>
      <c r="B2" s="10"/>
      <c r="C2" s="51" t="s">
        <v>23</v>
      </c>
      <c r="D2" s="51"/>
      <c r="E2" s="51" t="s">
        <v>24</v>
      </c>
      <c r="F2" s="51" t="s">
        <v>25</v>
      </c>
      <c r="G2" s="51" t="s">
        <v>26</v>
      </c>
      <c r="H2" s="51"/>
      <c r="I2" s="51" t="s">
        <v>27</v>
      </c>
      <c r="J2" s="51"/>
    </row>
    <row r="3" customFormat="false" ht="29.5" hidden="false" customHeight="true" outlineLevel="0" collapsed="false">
      <c r="A3" s="10" t="s">
        <v>28</v>
      </c>
      <c r="B3" s="10"/>
      <c r="C3" s="10" t="s">
        <v>29</v>
      </c>
      <c r="D3" s="10"/>
      <c r="E3" s="10" t="s">
        <v>30</v>
      </c>
      <c r="F3" s="10" t="s">
        <v>31</v>
      </c>
      <c r="G3" s="10" t="s">
        <v>32</v>
      </c>
      <c r="H3" s="10"/>
      <c r="I3" s="52" t="s">
        <v>33</v>
      </c>
      <c r="J3" s="52"/>
      <c r="K3" s="49"/>
      <c r="Q3" s="49"/>
      <c r="R3" s="49"/>
      <c r="S3" s="49"/>
    </row>
    <row r="4" customFormat="false" ht="31" hidden="false" customHeight="true" outlineLevel="0" collapsed="false">
      <c r="A4" s="53" t="s">
        <v>34</v>
      </c>
      <c r="B4" s="53"/>
      <c r="C4" s="53"/>
      <c r="D4" s="53"/>
      <c r="E4" s="53"/>
      <c r="F4" s="53"/>
      <c r="G4" s="54" t="s">
        <v>35</v>
      </c>
      <c r="H4" s="54"/>
      <c r="I4" s="54"/>
      <c r="J4" s="54"/>
      <c r="K4" s="49"/>
      <c r="L4" s="49" t="s">
        <v>2</v>
      </c>
      <c r="O4" s="49" t="s">
        <v>36</v>
      </c>
      <c r="Q4" s="49"/>
      <c r="R4" s="49"/>
      <c r="S4" s="49"/>
    </row>
    <row r="5" customFormat="false" ht="22" hidden="false" customHeight="true" outlineLevel="0" collapsed="false">
      <c r="A5" s="10" t="s">
        <v>37</v>
      </c>
      <c r="B5" s="55" t="s">
        <v>38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0" t="s">
        <v>11</v>
      </c>
      <c r="J5" s="10" t="s">
        <v>39</v>
      </c>
      <c r="K5" s="49"/>
      <c r="L5" s="56" t="s">
        <v>40</v>
      </c>
      <c r="M5" s="56" t="s">
        <v>41</v>
      </c>
      <c r="N5" s="56" t="s">
        <v>42</v>
      </c>
      <c r="O5" s="56" t="s">
        <v>40</v>
      </c>
      <c r="P5" s="56" t="s">
        <v>41</v>
      </c>
      <c r="Q5" s="56" t="s">
        <v>42</v>
      </c>
      <c r="R5" s="49"/>
      <c r="S5" s="49"/>
    </row>
    <row r="6" customFormat="false" ht="22" hidden="false" customHeight="true" outlineLevel="0" collapsed="false">
      <c r="A6" s="57" t="n">
        <v>1</v>
      </c>
      <c r="B6" s="58" t="s">
        <v>43</v>
      </c>
      <c r="C6" s="58" t="n">
        <v>295</v>
      </c>
      <c r="D6" s="58" t="n">
        <v>295</v>
      </c>
      <c r="E6" s="58" t="n">
        <v>295</v>
      </c>
      <c r="F6" s="58" t="n">
        <v>294</v>
      </c>
      <c r="G6" s="58" t="n">
        <v>295</v>
      </c>
      <c r="H6" s="59" t="n">
        <f aca="false">AVERAGE(C6:G6)</f>
        <v>294.8</v>
      </c>
      <c r="I6" s="59" t="n">
        <f aca="false">MAX(C6:G6)-MIN(C6:G6)</f>
        <v>1</v>
      </c>
      <c r="J6" s="60" t="s">
        <v>44</v>
      </c>
      <c r="K6" s="49"/>
      <c r="L6" s="49" t="n">
        <f aca="false">$E$33</f>
        <v>0</v>
      </c>
      <c r="M6" s="49" t="n">
        <f aca="false">$G$22</f>
        <v>1.38461538461538</v>
      </c>
      <c r="N6" s="49" t="str">
        <f aca="false">$J$22</f>
        <v>--</v>
      </c>
      <c r="O6" s="49" t="n">
        <f aca="false">$E$34</f>
        <v>295.768153846154</v>
      </c>
      <c r="P6" s="49" t="n">
        <f aca="false">$G$34</f>
        <v>294.969230769231</v>
      </c>
      <c r="Q6" s="49" t="n">
        <f aca="false">$I$34</f>
        <v>294.170307692308</v>
      </c>
      <c r="R6" s="49"/>
      <c r="S6" s="49"/>
    </row>
    <row r="7" customFormat="false" ht="22" hidden="false" customHeight="true" outlineLevel="0" collapsed="false">
      <c r="A7" s="57" t="n">
        <v>2</v>
      </c>
      <c r="B7" s="58" t="s">
        <v>45</v>
      </c>
      <c r="C7" s="58" t="n">
        <v>295</v>
      </c>
      <c r="D7" s="58" t="n">
        <v>295</v>
      </c>
      <c r="E7" s="58" t="n">
        <v>295</v>
      </c>
      <c r="F7" s="58" t="n">
        <v>295</v>
      </c>
      <c r="G7" s="58" t="n">
        <v>295</v>
      </c>
      <c r="H7" s="59" t="n">
        <f aca="false">AVERAGE(C7:G7)</f>
        <v>295</v>
      </c>
      <c r="I7" s="59" t="n">
        <f aca="false">MAX(C7:G7)-MIN(C7:G7)</f>
        <v>0</v>
      </c>
      <c r="J7" s="60" t="s">
        <v>44</v>
      </c>
      <c r="K7" s="49"/>
      <c r="L7" s="49" t="n">
        <f aca="false">$E$33</f>
        <v>0</v>
      </c>
      <c r="M7" s="49" t="n">
        <f aca="false">$G$33</f>
        <v>0</v>
      </c>
      <c r="N7" s="49" t="n">
        <f aca="false">$J$33</f>
        <v>0</v>
      </c>
      <c r="O7" s="49" t="n">
        <f aca="false">$E$45</f>
        <v>0</v>
      </c>
      <c r="P7" s="49" t="n">
        <f aca="false">$G$45</f>
        <v>0</v>
      </c>
      <c r="Q7" s="49" t="n">
        <f aca="false">$I$45</f>
        <v>0</v>
      </c>
      <c r="R7" s="49"/>
      <c r="S7" s="49"/>
    </row>
    <row r="8" customFormat="false" ht="22" hidden="false" customHeight="true" outlineLevel="0" collapsed="false">
      <c r="A8" s="61" t="n">
        <v>3</v>
      </c>
      <c r="B8" s="58" t="s">
        <v>46</v>
      </c>
      <c r="C8" s="58" t="n">
        <v>296</v>
      </c>
      <c r="D8" s="58" t="n">
        <v>295</v>
      </c>
      <c r="E8" s="58" t="n">
        <v>295</v>
      </c>
      <c r="F8" s="58" t="n">
        <v>294</v>
      </c>
      <c r="G8" s="58" t="n">
        <v>296</v>
      </c>
      <c r="H8" s="59" t="n">
        <f aca="false">AVERAGE(C8:G8)</f>
        <v>295.2</v>
      </c>
      <c r="I8" s="59" t="n">
        <f aca="false">MAX(C8:G8)-MIN(C8:G8)</f>
        <v>2</v>
      </c>
      <c r="J8" s="60" t="s">
        <v>44</v>
      </c>
      <c r="K8" s="49"/>
      <c r="L8" s="49" t="n">
        <f aca="false">$E$33</f>
        <v>0</v>
      </c>
      <c r="M8" s="49" t="n">
        <f aca="false">$G$33</f>
        <v>0</v>
      </c>
      <c r="N8" s="49" t="n">
        <f aca="false">$J$33</f>
        <v>0</v>
      </c>
      <c r="O8" s="49" t="n">
        <f aca="false">$E$45</f>
        <v>0</v>
      </c>
      <c r="P8" s="49" t="n">
        <f aca="false">$G$45</f>
        <v>0</v>
      </c>
      <c r="Q8" s="49" t="n">
        <f aca="false">$I$45</f>
        <v>0</v>
      </c>
      <c r="R8" s="49"/>
      <c r="S8" s="49"/>
    </row>
    <row r="9" customFormat="false" ht="22" hidden="false" customHeight="true" outlineLevel="0" collapsed="false">
      <c r="A9" s="61" t="n">
        <v>4</v>
      </c>
      <c r="B9" s="58" t="s">
        <v>47</v>
      </c>
      <c r="C9" s="58" t="n">
        <v>294</v>
      </c>
      <c r="D9" s="58" t="n">
        <v>293</v>
      </c>
      <c r="E9" s="58" t="n">
        <v>295</v>
      </c>
      <c r="F9" s="58" t="n">
        <v>295</v>
      </c>
      <c r="G9" s="58" t="n">
        <v>295</v>
      </c>
      <c r="H9" s="59" t="n">
        <f aca="false">AVERAGE(C9:G9)</f>
        <v>294.4</v>
      </c>
      <c r="I9" s="59" t="n">
        <f aca="false">MAX(C9:G9)-MIN(C9:G9)</f>
        <v>2</v>
      </c>
      <c r="J9" s="60" t="s">
        <v>44</v>
      </c>
      <c r="K9" s="49"/>
      <c r="L9" s="49" t="n">
        <f aca="false">$E$33</f>
        <v>0</v>
      </c>
      <c r="M9" s="49" t="n">
        <f aca="false">$G$33</f>
        <v>0</v>
      </c>
      <c r="N9" s="49" t="n">
        <f aca="false">$J$33</f>
        <v>0</v>
      </c>
      <c r="O9" s="49" t="n">
        <f aca="false">$E$45</f>
        <v>0</v>
      </c>
      <c r="P9" s="49" t="n">
        <f aca="false">$G$45</f>
        <v>0</v>
      </c>
      <c r="Q9" s="49" t="n">
        <f aca="false">$I$45</f>
        <v>0</v>
      </c>
      <c r="R9" s="49"/>
      <c r="S9" s="49"/>
    </row>
    <row r="10" customFormat="false" ht="22" hidden="false" customHeight="true" outlineLevel="0" collapsed="false">
      <c r="A10" s="61" t="n">
        <v>5</v>
      </c>
      <c r="B10" s="58" t="s">
        <v>48</v>
      </c>
      <c r="C10" s="58" t="n">
        <v>295</v>
      </c>
      <c r="D10" s="58" t="n">
        <v>295</v>
      </c>
      <c r="E10" s="58" t="n">
        <v>294</v>
      </c>
      <c r="F10" s="58" t="n">
        <v>295</v>
      </c>
      <c r="G10" s="58" t="n">
        <v>295</v>
      </c>
      <c r="H10" s="59" t="n">
        <f aca="false">AVERAGE(C10:G10)</f>
        <v>294.8</v>
      </c>
      <c r="I10" s="59" t="n">
        <f aca="false">MAX(C10:G10)-MIN(C10:G10)</f>
        <v>1</v>
      </c>
      <c r="J10" s="60" t="s">
        <v>44</v>
      </c>
      <c r="K10" s="49"/>
      <c r="L10" s="49" t="n">
        <f aca="false">$E$33</f>
        <v>0</v>
      </c>
      <c r="M10" s="49" t="n">
        <f aca="false">$G$33</f>
        <v>0</v>
      </c>
      <c r="N10" s="49" t="n">
        <f aca="false">$J$33</f>
        <v>0</v>
      </c>
      <c r="O10" s="49" t="n">
        <f aca="false">$E$45</f>
        <v>0</v>
      </c>
      <c r="P10" s="49" t="n">
        <f aca="false">$G$45</f>
        <v>0</v>
      </c>
      <c r="Q10" s="49" t="n">
        <f aca="false">$I$45</f>
        <v>0</v>
      </c>
      <c r="R10" s="49"/>
      <c r="S10" s="49"/>
    </row>
    <row r="11" customFormat="false" ht="22" hidden="false" customHeight="true" outlineLevel="0" collapsed="false">
      <c r="A11" s="61" t="n">
        <v>6</v>
      </c>
      <c r="B11" s="58" t="s">
        <v>49</v>
      </c>
      <c r="C11" s="58" t="n">
        <v>295</v>
      </c>
      <c r="D11" s="58" t="n">
        <v>295</v>
      </c>
      <c r="E11" s="58" t="n">
        <v>295</v>
      </c>
      <c r="F11" s="58" t="n">
        <v>295</v>
      </c>
      <c r="G11" s="58" t="n">
        <v>294</v>
      </c>
      <c r="H11" s="59" t="n">
        <f aca="false">AVERAGE(C11:G11)</f>
        <v>294.8</v>
      </c>
      <c r="I11" s="59" t="n">
        <f aca="false">MAX(C11:G11)-MIN(C11:G11)</f>
        <v>1</v>
      </c>
      <c r="J11" s="60" t="s">
        <v>44</v>
      </c>
      <c r="K11" s="49"/>
      <c r="L11" s="49" t="n">
        <f aca="false">$E$33</f>
        <v>0</v>
      </c>
      <c r="M11" s="49" t="n">
        <f aca="false">$G$33</f>
        <v>0</v>
      </c>
      <c r="N11" s="49" t="n">
        <f aca="false">$J$33</f>
        <v>0</v>
      </c>
      <c r="O11" s="49" t="n">
        <f aca="false">$E$45</f>
        <v>0</v>
      </c>
      <c r="P11" s="49" t="n">
        <f aca="false">$G$45</f>
        <v>0</v>
      </c>
      <c r="Q11" s="49" t="n">
        <f aca="false">$I$45</f>
        <v>0</v>
      </c>
      <c r="R11" s="49"/>
      <c r="S11" s="49"/>
    </row>
    <row r="12" customFormat="false" ht="22" hidden="false" customHeight="true" outlineLevel="0" collapsed="false">
      <c r="A12" s="61" t="n">
        <v>7</v>
      </c>
      <c r="B12" s="58" t="s">
        <v>50</v>
      </c>
      <c r="C12" s="58" t="n">
        <v>294</v>
      </c>
      <c r="D12" s="58" t="n">
        <v>296</v>
      </c>
      <c r="E12" s="58" t="n">
        <v>295</v>
      </c>
      <c r="F12" s="58" t="n">
        <v>295</v>
      </c>
      <c r="G12" s="58" t="n">
        <v>295</v>
      </c>
      <c r="H12" s="59" t="n">
        <f aca="false">AVERAGE(C12:G12)</f>
        <v>295</v>
      </c>
      <c r="I12" s="59" t="n">
        <f aca="false">MAX(C12:G12)-MIN(C12:G12)</f>
        <v>2</v>
      </c>
      <c r="J12" s="60" t="s">
        <v>44</v>
      </c>
      <c r="K12" s="49"/>
      <c r="L12" s="49" t="n">
        <f aca="false">$E$33</f>
        <v>0</v>
      </c>
      <c r="M12" s="49" t="n">
        <f aca="false">$G$33</f>
        <v>0</v>
      </c>
      <c r="N12" s="49" t="n">
        <f aca="false">$J$33</f>
        <v>0</v>
      </c>
      <c r="O12" s="49" t="n">
        <f aca="false">$E$45</f>
        <v>0</v>
      </c>
      <c r="P12" s="49" t="n">
        <f aca="false">$G$45</f>
        <v>0</v>
      </c>
      <c r="Q12" s="49" t="n">
        <f aca="false">$I$45</f>
        <v>0</v>
      </c>
      <c r="R12" s="49"/>
      <c r="S12" s="49"/>
    </row>
    <row r="13" customFormat="false" ht="22" hidden="false" customHeight="true" outlineLevel="0" collapsed="false">
      <c r="A13" s="61" t="n">
        <v>8</v>
      </c>
      <c r="B13" s="58" t="s">
        <v>51</v>
      </c>
      <c r="C13" s="58" t="n">
        <v>295</v>
      </c>
      <c r="D13" s="58" t="n">
        <v>295</v>
      </c>
      <c r="E13" s="58" t="n">
        <v>294</v>
      </c>
      <c r="F13" s="58" t="n">
        <v>295</v>
      </c>
      <c r="G13" s="58" t="n">
        <v>295</v>
      </c>
      <c r="H13" s="59" t="n">
        <f aca="false">AVERAGE(C13:G13)</f>
        <v>294.8</v>
      </c>
      <c r="I13" s="59" t="n">
        <f aca="false">MAX(C13:G13)-MIN(C13:G13)</f>
        <v>1</v>
      </c>
      <c r="J13" s="60" t="s">
        <v>44</v>
      </c>
      <c r="K13" s="49"/>
      <c r="L13" s="49" t="n">
        <f aca="false">$E$33</f>
        <v>0</v>
      </c>
      <c r="M13" s="49" t="n">
        <f aca="false">$G$33</f>
        <v>0</v>
      </c>
      <c r="N13" s="49" t="n">
        <f aca="false">$J$33</f>
        <v>0</v>
      </c>
      <c r="O13" s="49" t="n">
        <f aca="false">$E$45</f>
        <v>0</v>
      </c>
      <c r="P13" s="49" t="n">
        <f aca="false">$G$45</f>
        <v>0</v>
      </c>
      <c r="Q13" s="49" t="n">
        <f aca="false">$I$45</f>
        <v>0</v>
      </c>
      <c r="R13" s="49"/>
      <c r="S13" s="49"/>
    </row>
    <row r="14" customFormat="false" ht="22" hidden="false" customHeight="true" outlineLevel="0" collapsed="false">
      <c r="A14" s="61" t="n">
        <v>9</v>
      </c>
      <c r="B14" s="58" t="s">
        <v>52</v>
      </c>
      <c r="C14" s="58" t="n">
        <v>295</v>
      </c>
      <c r="D14" s="58" t="n">
        <v>294</v>
      </c>
      <c r="E14" s="58" t="n">
        <v>295</v>
      </c>
      <c r="F14" s="58" t="n">
        <v>296</v>
      </c>
      <c r="G14" s="58" t="n">
        <v>295</v>
      </c>
      <c r="H14" s="59" t="n">
        <f aca="false">AVERAGE(C14:G14)</f>
        <v>295</v>
      </c>
      <c r="I14" s="59" t="n">
        <f aca="false">MAX(C14:G14)-MIN(C14:G14)</f>
        <v>2</v>
      </c>
      <c r="J14" s="60" t="s">
        <v>44</v>
      </c>
      <c r="K14" s="49"/>
      <c r="L14" s="49" t="n">
        <f aca="false">$E$33</f>
        <v>0</v>
      </c>
      <c r="M14" s="49" t="n">
        <f aca="false">$G$33</f>
        <v>0</v>
      </c>
      <c r="N14" s="49" t="n">
        <f aca="false">$J$33</f>
        <v>0</v>
      </c>
      <c r="O14" s="49" t="n">
        <f aca="false">$E$45</f>
        <v>0</v>
      </c>
      <c r="P14" s="49" t="n">
        <f aca="false">$G$45</f>
        <v>0</v>
      </c>
      <c r="Q14" s="49" t="n">
        <f aca="false">$I$45</f>
        <v>0</v>
      </c>
      <c r="R14" s="49"/>
      <c r="S14" s="49"/>
    </row>
    <row r="15" customFormat="false" ht="22" hidden="false" customHeight="true" outlineLevel="0" collapsed="false">
      <c r="A15" s="61" t="n">
        <v>10</v>
      </c>
      <c r="B15" s="58" t="s">
        <v>53</v>
      </c>
      <c r="C15" s="58" t="n">
        <v>294</v>
      </c>
      <c r="D15" s="58" t="n">
        <v>296</v>
      </c>
      <c r="E15" s="58" t="n">
        <v>296</v>
      </c>
      <c r="F15" s="58" t="n">
        <v>296</v>
      </c>
      <c r="G15" s="58" t="n">
        <v>296</v>
      </c>
      <c r="H15" s="59" t="n">
        <f aca="false">AVERAGE(C15:G15)</f>
        <v>295.6</v>
      </c>
      <c r="I15" s="59" t="n">
        <f aca="false">MAX(C15:G15)-MIN(C15:G15)</f>
        <v>2</v>
      </c>
      <c r="J15" s="60" t="s">
        <v>44</v>
      </c>
      <c r="K15" s="49"/>
      <c r="L15" s="49" t="n">
        <f aca="false">$E$33</f>
        <v>0</v>
      </c>
      <c r="M15" s="49" t="n">
        <f aca="false">$G$33</f>
        <v>0</v>
      </c>
      <c r="N15" s="49" t="n">
        <f aca="false">$J$33</f>
        <v>0</v>
      </c>
      <c r="O15" s="49" t="n">
        <f aca="false">$E$45</f>
        <v>0</v>
      </c>
      <c r="P15" s="49" t="n">
        <f aca="false">$G$45</f>
        <v>0</v>
      </c>
      <c r="Q15" s="49" t="n">
        <f aca="false">$I$45</f>
        <v>0</v>
      </c>
      <c r="R15" s="49"/>
      <c r="S15" s="49"/>
    </row>
    <row r="16" customFormat="false" ht="22" hidden="false" customHeight="true" outlineLevel="0" collapsed="false">
      <c r="A16" s="61" t="n">
        <v>11</v>
      </c>
      <c r="B16" s="58" t="s">
        <v>54</v>
      </c>
      <c r="C16" s="58" t="n">
        <v>295</v>
      </c>
      <c r="D16" s="58" t="n">
        <v>295</v>
      </c>
      <c r="E16" s="58" t="n">
        <v>294</v>
      </c>
      <c r="F16" s="58" t="n">
        <v>295</v>
      </c>
      <c r="G16" s="58" t="n">
        <v>295</v>
      </c>
      <c r="H16" s="59" t="n">
        <f aca="false">AVERAGE(C16:G16)</f>
        <v>294.8</v>
      </c>
      <c r="I16" s="59" t="n">
        <f aca="false">MAX(C16:G16)-MIN(C16:G16)</f>
        <v>1</v>
      </c>
      <c r="J16" s="60" t="s">
        <v>44</v>
      </c>
      <c r="K16" s="49"/>
      <c r="L16" s="49" t="n">
        <f aca="false">$E$33</f>
        <v>0</v>
      </c>
      <c r="M16" s="49" t="n">
        <f aca="false">$G$33</f>
        <v>0</v>
      </c>
      <c r="N16" s="49" t="n">
        <f aca="false">$J$33</f>
        <v>0</v>
      </c>
      <c r="O16" s="49" t="n">
        <f aca="false">$E$45</f>
        <v>0</v>
      </c>
      <c r="P16" s="49" t="n">
        <f aca="false">$G$45</f>
        <v>0</v>
      </c>
      <c r="Q16" s="49" t="n">
        <f aca="false">$I$45</f>
        <v>0</v>
      </c>
      <c r="R16" s="49"/>
      <c r="S16" s="49"/>
    </row>
    <row r="17" customFormat="false" ht="22" hidden="false" customHeight="true" outlineLevel="0" collapsed="false">
      <c r="A17" s="62" t="n">
        <v>12</v>
      </c>
      <c r="B17" s="58" t="s">
        <v>55</v>
      </c>
      <c r="C17" s="58" t="n">
        <v>295</v>
      </c>
      <c r="D17" s="58" t="n">
        <v>295</v>
      </c>
      <c r="E17" s="58" t="n">
        <v>295</v>
      </c>
      <c r="F17" s="58" t="n">
        <v>296</v>
      </c>
      <c r="G17" s="58" t="n">
        <v>295</v>
      </c>
      <c r="H17" s="59" t="n">
        <f aca="false">AVERAGE(C17:G17)</f>
        <v>295.2</v>
      </c>
      <c r="I17" s="59" t="n">
        <f aca="false">MAX(C17:G17)-MIN(C17:G17)</f>
        <v>1</v>
      </c>
      <c r="J17" s="60" t="s">
        <v>44</v>
      </c>
      <c r="K17" s="49"/>
      <c r="L17" s="49" t="n">
        <f aca="false">$E$33</f>
        <v>0</v>
      </c>
      <c r="M17" s="49" t="n">
        <f aca="false">$G$33</f>
        <v>0</v>
      </c>
      <c r="N17" s="49" t="n">
        <f aca="false">$J$33</f>
        <v>0</v>
      </c>
      <c r="O17" s="49" t="n">
        <f aca="false">$E$45</f>
        <v>0</v>
      </c>
      <c r="P17" s="49" t="n">
        <f aca="false">$G$45</f>
        <v>0</v>
      </c>
      <c r="Q17" s="49" t="n">
        <f aca="false">$I$45</f>
        <v>0</v>
      </c>
      <c r="R17" s="49"/>
      <c r="S17" s="49"/>
    </row>
    <row r="18" customFormat="false" ht="22" hidden="false" customHeight="true" outlineLevel="0" collapsed="false">
      <c r="A18" s="61" t="n">
        <v>13</v>
      </c>
      <c r="B18" s="58" t="s">
        <v>56</v>
      </c>
      <c r="C18" s="58" t="n">
        <v>294</v>
      </c>
      <c r="D18" s="58" t="n">
        <v>295</v>
      </c>
      <c r="E18" s="58" t="n">
        <v>296</v>
      </c>
      <c r="F18" s="58" t="n">
        <v>296</v>
      </c>
      <c r="G18" s="58" t="n">
        <v>295</v>
      </c>
      <c r="H18" s="59" t="n">
        <f aca="false">AVERAGE(C18:G18)</f>
        <v>295.2</v>
      </c>
      <c r="I18" s="59" t="n">
        <f aca="false">MAX(C18:G18)-MIN(C18:G18)</f>
        <v>2</v>
      </c>
      <c r="J18" s="60" t="s">
        <v>44</v>
      </c>
      <c r="K18" s="49"/>
      <c r="L18" s="49" t="n">
        <f aca="false">$E$33</f>
        <v>0</v>
      </c>
      <c r="M18" s="49" t="n">
        <f aca="false">$G$33</f>
        <v>0</v>
      </c>
      <c r="N18" s="49" t="n">
        <f aca="false">$J$33</f>
        <v>0</v>
      </c>
      <c r="O18" s="49" t="n">
        <f aca="false">$E$45</f>
        <v>0</v>
      </c>
      <c r="P18" s="49" t="n">
        <f aca="false">$G$45</f>
        <v>0</v>
      </c>
      <c r="Q18" s="49" t="n">
        <f aca="false">$I$45</f>
        <v>0</v>
      </c>
      <c r="R18" s="49"/>
      <c r="S18" s="49"/>
    </row>
    <row r="19" s="65" customFormat="true" ht="10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32"/>
      <c r="K19" s="49"/>
      <c r="L19" s="49"/>
      <c r="M19" s="49"/>
      <c r="N19" s="49"/>
      <c r="O19" s="49"/>
      <c r="P19" s="49"/>
      <c r="Q19" s="49"/>
      <c r="R19" s="49"/>
      <c r="S19" s="49"/>
    </row>
    <row r="20" s="65" customFormat="true" ht="11.15" hidden="false" customHeight="true" outlineLevel="0" collapsed="false">
      <c r="A20" s="40"/>
      <c r="B20" s="40"/>
      <c r="C20" s="40"/>
      <c r="D20" s="42"/>
      <c r="E20" s="42"/>
      <c r="F20" s="40"/>
      <c r="G20" s="40"/>
      <c r="H20" s="40"/>
      <c r="I20" s="42"/>
      <c r="J20" s="40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4" hidden="false" customHeight="true" outlineLevel="0" collapsed="false">
      <c r="A21" s="66" t="s">
        <v>57</v>
      </c>
      <c r="B21" s="67" t="s">
        <v>58</v>
      </c>
      <c r="C21" s="67"/>
      <c r="D21" s="67"/>
      <c r="E21" s="67"/>
      <c r="F21" s="67"/>
      <c r="G21" s="67"/>
      <c r="H21" s="67"/>
      <c r="I21" s="67"/>
      <c r="J21" s="67"/>
      <c r="K21" s="49"/>
      <c r="Q21" s="49"/>
      <c r="R21" s="49"/>
      <c r="S21" s="49"/>
    </row>
    <row r="22" customFormat="false" ht="24" hidden="false" customHeight="true" outlineLevel="0" collapsed="false">
      <c r="A22" s="66"/>
      <c r="B22" s="68" t="s">
        <v>59</v>
      </c>
      <c r="C22" s="68"/>
      <c r="D22" s="69"/>
      <c r="E22" s="70" t="n">
        <f aca="false">分析用控制图!$I$19</f>
        <v>2.92707692307692</v>
      </c>
      <c r="F22" s="71"/>
      <c r="G22" s="70" t="n">
        <f aca="false">分析用控制图!$I$20</f>
        <v>1.38461538461538</v>
      </c>
      <c r="H22" s="71"/>
      <c r="I22" s="72"/>
      <c r="J22" s="73" t="s">
        <v>16</v>
      </c>
      <c r="K22" s="49"/>
      <c r="Q22" s="49"/>
      <c r="R22" s="49"/>
      <c r="S22" s="49"/>
    </row>
    <row r="23" customFormat="false" ht="24" hidden="false" customHeight="true" outlineLevel="0" collapsed="false">
      <c r="A23" s="66"/>
      <c r="B23" s="74"/>
      <c r="C23" s="75"/>
      <c r="D23" s="75"/>
      <c r="E23" s="76"/>
      <c r="F23" s="76"/>
      <c r="G23" s="76"/>
      <c r="H23" s="76"/>
      <c r="I23" s="76"/>
      <c r="J23" s="38"/>
      <c r="K23" s="49"/>
      <c r="Q23" s="49"/>
      <c r="R23" s="49"/>
      <c r="S23" s="49"/>
    </row>
    <row r="24" customFormat="false" ht="24" hidden="false" customHeight="true" outlineLevel="0" collapsed="false">
      <c r="A24" s="66"/>
      <c r="B24" s="74"/>
      <c r="C24" s="75"/>
      <c r="D24" s="75"/>
      <c r="E24" s="76"/>
      <c r="F24" s="76"/>
      <c r="G24" s="76"/>
      <c r="H24" s="76"/>
      <c r="I24" s="76"/>
      <c r="J24" s="38"/>
    </row>
    <row r="25" customFormat="false" ht="24" hidden="false" customHeight="true" outlineLevel="0" collapsed="false">
      <c r="A25" s="66"/>
      <c r="B25" s="74"/>
      <c r="C25" s="75"/>
      <c r="D25" s="75"/>
      <c r="E25" s="76"/>
      <c r="F25" s="76"/>
      <c r="G25" s="76"/>
      <c r="H25" s="76"/>
      <c r="I25" s="76"/>
      <c r="J25" s="38"/>
    </row>
    <row r="26" customFormat="false" ht="24" hidden="false" customHeight="true" outlineLevel="0" collapsed="false">
      <c r="A26" s="66"/>
      <c r="B26" s="74"/>
      <c r="C26" s="75"/>
      <c r="D26" s="75"/>
      <c r="E26" s="76"/>
      <c r="F26" s="76"/>
      <c r="G26" s="76"/>
      <c r="H26" s="76"/>
      <c r="I26" s="76"/>
      <c r="J26" s="38"/>
    </row>
    <row r="27" customFormat="false" ht="24" hidden="false" customHeight="true" outlineLevel="0" collapsed="false">
      <c r="A27" s="66"/>
      <c r="B27" s="74"/>
      <c r="C27" s="75"/>
      <c r="D27" s="75"/>
      <c r="E27" s="76"/>
      <c r="F27" s="76"/>
      <c r="G27" s="76"/>
      <c r="H27" s="76"/>
      <c r="I27" s="76"/>
      <c r="J27" s="38"/>
    </row>
    <row r="28" customFormat="false" ht="24" hidden="false" customHeight="true" outlineLevel="0" collapsed="false">
      <c r="A28" s="66"/>
      <c r="B28" s="74"/>
      <c r="C28" s="75"/>
      <c r="D28" s="75"/>
      <c r="E28" s="76"/>
      <c r="F28" s="76"/>
      <c r="G28" s="76"/>
      <c r="H28" s="76"/>
      <c r="I28" s="76"/>
      <c r="J28" s="38"/>
    </row>
    <row r="29" customFormat="false" ht="24" hidden="false" customHeight="true" outlineLevel="0" collapsed="false">
      <c r="A29" s="66"/>
      <c r="B29" s="74"/>
      <c r="C29" s="75"/>
      <c r="D29" s="75"/>
      <c r="E29" s="76"/>
      <c r="F29" s="76"/>
      <c r="G29" s="76"/>
      <c r="H29" s="76"/>
      <c r="I29" s="76"/>
      <c r="J29" s="38"/>
    </row>
    <row r="30" customFormat="false" ht="24" hidden="false" customHeight="true" outlineLevel="0" collapsed="false">
      <c r="A30" s="66"/>
      <c r="B30" s="74"/>
      <c r="C30" s="75"/>
      <c r="D30" s="75"/>
      <c r="E30" s="76"/>
      <c r="F30" s="76"/>
      <c r="G30" s="76"/>
      <c r="H30" s="76"/>
      <c r="I30" s="76"/>
      <c r="J30" s="38"/>
    </row>
    <row r="31" customFormat="false" ht="24" hidden="false" customHeight="true" outlineLevel="0" collapsed="false">
      <c r="A31" s="66"/>
      <c r="B31" s="74"/>
      <c r="C31" s="75"/>
      <c r="D31" s="75"/>
      <c r="E31" s="76"/>
      <c r="F31" s="76"/>
      <c r="G31" s="76"/>
      <c r="H31" s="76"/>
      <c r="I31" s="76"/>
      <c r="J31" s="38"/>
    </row>
    <row r="32" customFormat="false" ht="24" hidden="false" customHeight="true" outlineLevel="0" collapsed="false">
      <c r="A32" s="66"/>
      <c r="B32" s="74"/>
      <c r="C32" s="75"/>
      <c r="D32" s="75"/>
      <c r="E32" s="76"/>
      <c r="F32" s="76"/>
      <c r="G32" s="76"/>
      <c r="H32" s="76"/>
      <c r="I32" s="76"/>
      <c r="J32" s="38"/>
    </row>
    <row r="33" customFormat="false" ht="24" hidden="false" customHeight="true" outlineLevel="0" collapsed="false">
      <c r="A33" s="66"/>
      <c r="B33" s="77" t="s">
        <v>60</v>
      </c>
      <c r="C33" s="77"/>
      <c r="D33" s="77"/>
      <c r="E33" s="77"/>
      <c r="F33" s="77"/>
      <c r="G33" s="77"/>
      <c r="H33" s="77"/>
      <c r="I33" s="77"/>
      <c r="J33" s="77"/>
    </row>
    <row r="34" customFormat="false" ht="24" hidden="false" customHeight="true" outlineLevel="0" collapsed="false">
      <c r="A34" s="66"/>
      <c r="B34" s="68" t="s">
        <v>59</v>
      </c>
      <c r="C34" s="68"/>
      <c r="D34" s="69"/>
      <c r="E34" s="78" t="n">
        <f aca="false">分析用控制图!$D$19</f>
        <v>295.768153846154</v>
      </c>
      <c r="F34" s="79"/>
      <c r="G34" s="70" t="n">
        <f aca="false">分析用控制图!$D$20</f>
        <v>294.969230769231</v>
      </c>
      <c r="H34" s="79"/>
      <c r="I34" s="80" t="n">
        <f aca="false">分析用控制图!$D$21</f>
        <v>294.170307692308</v>
      </c>
      <c r="J34" s="80"/>
    </row>
    <row r="35" customFormat="false" ht="24" hidden="false" customHeight="true" outlineLevel="0" collapsed="false">
      <c r="A35" s="66"/>
      <c r="B35" s="81"/>
      <c r="J35" s="82"/>
    </row>
    <row r="36" customFormat="false" ht="24" hidden="false" customHeight="true" outlineLevel="0" collapsed="false">
      <c r="A36" s="66"/>
      <c r="B36" s="81"/>
      <c r="J36" s="82"/>
    </row>
    <row r="37" customFormat="false" ht="24" hidden="false" customHeight="true" outlineLevel="0" collapsed="false">
      <c r="A37" s="66"/>
      <c r="B37" s="81"/>
      <c r="J37" s="82"/>
    </row>
    <row r="38" customFormat="false" ht="24" hidden="false" customHeight="true" outlineLevel="0" collapsed="false">
      <c r="A38" s="66"/>
      <c r="B38" s="81"/>
      <c r="J38" s="82"/>
    </row>
    <row r="39" customFormat="false" ht="24" hidden="false" customHeight="true" outlineLevel="0" collapsed="false">
      <c r="A39" s="66"/>
      <c r="B39" s="81"/>
      <c r="J39" s="82"/>
    </row>
    <row r="40" customFormat="false" ht="24" hidden="false" customHeight="true" outlineLevel="0" collapsed="false">
      <c r="A40" s="66"/>
      <c r="B40" s="81"/>
      <c r="J40" s="82"/>
    </row>
    <row r="41" customFormat="false" ht="24" hidden="false" customHeight="true" outlineLevel="0" collapsed="false">
      <c r="A41" s="66"/>
      <c r="B41" s="81"/>
      <c r="J41" s="82"/>
    </row>
    <row r="42" customFormat="false" ht="24" hidden="false" customHeight="true" outlineLevel="0" collapsed="false">
      <c r="A42" s="66"/>
      <c r="B42" s="81"/>
      <c r="J42" s="82"/>
    </row>
    <row r="43" customFormat="false" ht="24" hidden="false" customHeight="true" outlineLevel="0" collapsed="false">
      <c r="A43" s="66"/>
      <c r="B43" s="81"/>
      <c r="J43" s="82"/>
    </row>
    <row r="44" customFormat="false" ht="24" hidden="false" customHeight="true" outlineLevel="0" collapsed="false">
      <c r="A44" s="66"/>
      <c r="B44" s="81"/>
      <c r="J44" s="82"/>
    </row>
    <row r="45" customFormat="false" ht="24" hidden="false" customHeight="true" outlineLevel="0" collapsed="false">
      <c r="A45" s="66"/>
      <c r="B45" s="83"/>
      <c r="C45" s="84"/>
      <c r="D45" s="84"/>
      <c r="E45" s="84"/>
      <c r="F45" s="84"/>
      <c r="G45" s="84"/>
      <c r="H45" s="84"/>
      <c r="I45" s="84"/>
      <c r="J45" s="85"/>
    </row>
    <row r="46" customFormat="false" ht="49" hidden="false" customHeight="true" outlineLevel="0" collapsed="false">
      <c r="A46" s="10" t="s">
        <v>61</v>
      </c>
      <c r="B46" s="12" t="s">
        <v>62</v>
      </c>
      <c r="C46" s="12"/>
      <c r="D46" s="12"/>
      <c r="E46" s="12"/>
      <c r="F46" s="12"/>
      <c r="G46" s="12"/>
      <c r="H46" s="12"/>
      <c r="I46" s="12"/>
      <c r="J46" s="12"/>
    </row>
    <row r="47" customFormat="false" ht="24" hidden="false" customHeight="true" outlineLevel="0" collapsed="false">
      <c r="B47" s="86" t="s">
        <v>63</v>
      </c>
      <c r="C47" s="86"/>
      <c r="D47" s="86"/>
      <c r="E47" s="86"/>
      <c r="F47" s="86"/>
      <c r="G47" s="86"/>
      <c r="H47" s="86"/>
      <c r="I47" s="86"/>
      <c r="J47" s="86"/>
    </row>
  </sheetData>
  <mergeCells count="21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F4"/>
    <mergeCell ref="G4:J4"/>
    <mergeCell ref="A21:A45"/>
    <mergeCell ref="B21:J21"/>
    <mergeCell ref="B22:C22"/>
    <mergeCell ref="B33:J33"/>
    <mergeCell ref="B34:C34"/>
    <mergeCell ref="I34:J34"/>
    <mergeCell ref="B46:J46"/>
    <mergeCell ref="B47:J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53:23Z</dcterms:created>
  <dc:creator>Administrator</dc:creator>
  <dc:description/>
  <dc:language>en-US</dc:language>
  <cp:lastModifiedBy>www</cp:lastModifiedBy>
  <cp:lastPrinted>2020-09-19T01:28:56Z</cp:lastPrinted>
  <dcterms:modified xsi:type="dcterms:W3CDTF">2022-01-18T02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