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Noto Sans"/>
        <family val="2"/>
      </rPr>
      <t xml:space="preserve">总氮（</t>
    </r>
    <r>
      <rPr>
        <sz val="10"/>
        <rFont val="宋体"/>
        <family val="0"/>
        <charset val="134"/>
      </rPr>
      <t xml:space="preserve">TN</t>
    </r>
    <r>
      <rPr>
        <sz val="10"/>
        <rFont val="Noto Sans"/>
        <family val="2"/>
      </rPr>
      <t xml:space="preserve">）水质在线自动监测仪
绝缘电阻检测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绝缘电阻≥</t>
    </r>
    <r>
      <rPr>
        <sz val="10"/>
        <rFont val="宋体"/>
        <family val="0"/>
        <charset val="134"/>
      </rPr>
      <t xml:space="preserve">20MΩ
</t>
    </r>
    <r>
      <rPr>
        <sz val="10"/>
        <rFont val="Noto Sans"/>
        <family val="2"/>
      </rPr>
      <t xml:space="preserve">经验值</t>
    </r>
    <r>
      <rPr>
        <sz val="10"/>
        <rFont val="宋体"/>
        <family val="0"/>
        <charset val="134"/>
      </rPr>
      <t xml:space="preserve">(30-50)MΩ</t>
    </r>
  </si>
  <si>
    <t xml:space="preserve">最大允许误差</t>
  </si>
  <si>
    <r>
      <rPr>
        <sz val="10"/>
        <rFont val="宋体"/>
        <family val="0"/>
        <charset val="134"/>
      </rPr>
      <t xml:space="preserve">±3.33M</t>
    </r>
    <r>
      <rPr>
        <sz val="10"/>
        <rFont val="Calibri"/>
        <family val="2"/>
      </rPr>
      <t xml:space="preserve">Ω</t>
    </r>
  </si>
  <si>
    <t xml:space="preserve">测量仪器：</t>
  </si>
  <si>
    <t xml:space="preserve">绝缘电阻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90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Ω</t>
    </r>
  </si>
  <si>
    <t xml:space="preserve">最大允许误差：</t>
  </si>
  <si>
    <r>
      <rPr>
        <sz val="10"/>
        <rFont val="Times New Roman"/>
        <family val="1"/>
      </rPr>
      <t xml:space="preserve">±5</t>
    </r>
    <r>
      <rPr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总氮（</t>
    </r>
    <r>
      <rPr>
        <sz val="10"/>
        <rFont val="宋体"/>
        <family val="0"/>
        <charset val="134"/>
      </rPr>
      <t xml:space="preserve">TN</t>
    </r>
    <r>
      <rPr>
        <sz val="10"/>
        <rFont val="Noto Sans"/>
        <family val="2"/>
      </rPr>
      <t xml:space="preserve">）水质在线自动监测仪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尹政燕</t>
  </si>
  <si>
    <t xml:space="preserve">审核：</t>
  </si>
  <si>
    <t xml:space="preserve">刘开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);[RED]\(0.0\)"/>
    <numFmt numFmtId="171" formatCode="0.000_);[RED]\(0.000\)"/>
    <numFmt numFmtId="172" formatCode="0.000;[RED]0.000"/>
    <numFmt numFmtId="173" formatCode="m/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Calibri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9011870388194"/>
          <c:y val="0.0466200466200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914019890921"/>
          <c:y val="0.293206793206793"/>
          <c:w val="0.877285851780558"/>
          <c:h val="0.6100566100566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0</c:v>
                </c:pt>
                <c:pt idx="1">
                  <c:v>21/7/24</c:v>
                </c:pt>
                <c:pt idx="2">
                  <c:v>21/8/3</c:v>
                </c:pt>
                <c:pt idx="3">
                  <c:v>21/8/21</c:v>
                </c:pt>
                <c:pt idx="4">
                  <c:v>21/9/6</c:v>
                </c:pt>
                <c:pt idx="5">
                  <c:v>21/9/24</c:v>
                </c:pt>
                <c:pt idx="6">
                  <c:v>21/10/3</c:v>
                </c:pt>
                <c:pt idx="7">
                  <c:v>21/10/21</c:v>
                </c:pt>
                <c:pt idx="8">
                  <c:v>21/11/7</c:v>
                </c:pt>
                <c:pt idx="9">
                  <c:v>21/11/21</c:v>
                </c:pt>
                <c:pt idx="10">
                  <c:v>21/12/2</c:v>
                </c:pt>
                <c:pt idx="11">
                  <c:v>21/12/13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38.5873333333333</c:v>
                </c:pt>
                <c:pt idx="1">
                  <c:v>38.5873333333333</c:v>
                </c:pt>
                <c:pt idx="2">
                  <c:v>38.5873333333333</c:v>
                </c:pt>
                <c:pt idx="3">
                  <c:v>38.5873333333333</c:v>
                </c:pt>
                <c:pt idx="4">
                  <c:v>38.5873333333333</c:v>
                </c:pt>
                <c:pt idx="5">
                  <c:v>38.5873333333333</c:v>
                </c:pt>
                <c:pt idx="6">
                  <c:v>38.5873333333333</c:v>
                </c:pt>
                <c:pt idx="7">
                  <c:v>38.5873333333333</c:v>
                </c:pt>
                <c:pt idx="8">
                  <c:v>38.5873333333333</c:v>
                </c:pt>
                <c:pt idx="9">
                  <c:v>38.5873333333333</c:v>
                </c:pt>
                <c:pt idx="10">
                  <c:v>38.5873333333333</c:v>
                </c:pt>
                <c:pt idx="11">
                  <c:v>38.587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0</c:v>
                </c:pt>
                <c:pt idx="1">
                  <c:v>21/7/24</c:v>
                </c:pt>
                <c:pt idx="2">
                  <c:v>21/8/3</c:v>
                </c:pt>
                <c:pt idx="3">
                  <c:v>21/8/21</c:v>
                </c:pt>
                <c:pt idx="4">
                  <c:v>21/9/6</c:v>
                </c:pt>
                <c:pt idx="5">
                  <c:v>21/9/24</c:v>
                </c:pt>
                <c:pt idx="6">
                  <c:v>21/10/3</c:v>
                </c:pt>
                <c:pt idx="7">
                  <c:v>21/10/21</c:v>
                </c:pt>
                <c:pt idx="8">
                  <c:v>21/11/7</c:v>
                </c:pt>
                <c:pt idx="9">
                  <c:v>21/11/21</c:v>
                </c:pt>
                <c:pt idx="10">
                  <c:v>21/12/2</c:v>
                </c:pt>
                <c:pt idx="11">
                  <c:v>21/12/13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38.7820708333333</c:v>
                </c:pt>
                <c:pt idx="1">
                  <c:v>38.7820708333333</c:v>
                </c:pt>
                <c:pt idx="2">
                  <c:v>38.7820708333333</c:v>
                </c:pt>
                <c:pt idx="3">
                  <c:v>38.7820708333333</c:v>
                </c:pt>
                <c:pt idx="4">
                  <c:v>38.7820708333333</c:v>
                </c:pt>
                <c:pt idx="5">
                  <c:v>38.7820708333333</c:v>
                </c:pt>
                <c:pt idx="6">
                  <c:v>38.7820708333333</c:v>
                </c:pt>
                <c:pt idx="7">
                  <c:v>38.7820708333333</c:v>
                </c:pt>
                <c:pt idx="8">
                  <c:v>38.7820708333333</c:v>
                </c:pt>
                <c:pt idx="9">
                  <c:v>38.7820708333333</c:v>
                </c:pt>
                <c:pt idx="10">
                  <c:v>38.7820708333333</c:v>
                </c:pt>
                <c:pt idx="11">
                  <c:v>38.7820708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0</c:v>
                </c:pt>
                <c:pt idx="1">
                  <c:v>21/7/24</c:v>
                </c:pt>
                <c:pt idx="2">
                  <c:v>21/8/3</c:v>
                </c:pt>
                <c:pt idx="3">
                  <c:v>21/8/21</c:v>
                </c:pt>
                <c:pt idx="4">
                  <c:v>21/9/6</c:v>
                </c:pt>
                <c:pt idx="5">
                  <c:v>21/9/24</c:v>
                </c:pt>
                <c:pt idx="6">
                  <c:v>21/10/3</c:v>
                </c:pt>
                <c:pt idx="7">
                  <c:v>21/10/21</c:v>
                </c:pt>
                <c:pt idx="8">
                  <c:v>21/11/7</c:v>
                </c:pt>
                <c:pt idx="9">
                  <c:v>21/11/21</c:v>
                </c:pt>
                <c:pt idx="10">
                  <c:v>21/12/2</c:v>
                </c:pt>
                <c:pt idx="11">
                  <c:v>21/12/13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38.3925958333333</c:v>
                </c:pt>
                <c:pt idx="1">
                  <c:v>38.3925958333333</c:v>
                </c:pt>
                <c:pt idx="2">
                  <c:v>38.3925958333333</c:v>
                </c:pt>
                <c:pt idx="3">
                  <c:v>38.3925958333333</c:v>
                </c:pt>
                <c:pt idx="4">
                  <c:v>38.3925958333333</c:v>
                </c:pt>
                <c:pt idx="5">
                  <c:v>38.3925958333333</c:v>
                </c:pt>
                <c:pt idx="6">
                  <c:v>38.3925958333333</c:v>
                </c:pt>
                <c:pt idx="7">
                  <c:v>38.3925958333333</c:v>
                </c:pt>
                <c:pt idx="8">
                  <c:v>38.3925958333333</c:v>
                </c:pt>
                <c:pt idx="9">
                  <c:v>38.3925958333333</c:v>
                </c:pt>
                <c:pt idx="10">
                  <c:v>38.3925958333333</c:v>
                </c:pt>
                <c:pt idx="11">
                  <c:v>38.3925958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0</c:v>
                </c:pt>
                <c:pt idx="1">
                  <c:v>21/7/24</c:v>
                </c:pt>
                <c:pt idx="2">
                  <c:v>21/8/3</c:v>
                </c:pt>
                <c:pt idx="3">
                  <c:v>21/8/21</c:v>
                </c:pt>
                <c:pt idx="4">
                  <c:v>21/9/6</c:v>
                </c:pt>
                <c:pt idx="5">
                  <c:v>21/9/24</c:v>
                </c:pt>
                <c:pt idx="6">
                  <c:v>21/10/3</c:v>
                </c:pt>
                <c:pt idx="7">
                  <c:v>21/10/21</c:v>
                </c:pt>
                <c:pt idx="8">
                  <c:v>21/11/7</c:v>
                </c:pt>
                <c:pt idx="9">
                  <c:v>21/11/21</c:v>
                </c:pt>
                <c:pt idx="10">
                  <c:v>21/12/2</c:v>
                </c:pt>
                <c:pt idx="11">
                  <c:v>21/12/13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38.564</c:v>
                </c:pt>
                <c:pt idx="1">
                  <c:v>38.67</c:v>
                </c:pt>
                <c:pt idx="2">
                  <c:v>38.684</c:v>
                </c:pt>
                <c:pt idx="3">
                  <c:v>38.634</c:v>
                </c:pt>
                <c:pt idx="4">
                  <c:v>38.506</c:v>
                </c:pt>
                <c:pt idx="5">
                  <c:v>38.606</c:v>
                </c:pt>
                <c:pt idx="6">
                  <c:v>38.664</c:v>
                </c:pt>
                <c:pt idx="7">
                  <c:v>38.58</c:v>
                </c:pt>
                <c:pt idx="8">
                  <c:v>38.542</c:v>
                </c:pt>
                <c:pt idx="9">
                  <c:v>38.462</c:v>
                </c:pt>
                <c:pt idx="10">
                  <c:v>38.542</c:v>
                </c:pt>
                <c:pt idx="11">
                  <c:v>38.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40364"/>
        <c:axId val="348255"/>
      </c:lineChart>
      <c:catAx>
        <c:axId val="5374036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55"/>
        <c:crossesAt val="0"/>
        <c:auto val="1"/>
        <c:lblAlgn val="ctr"/>
        <c:lblOffset val="100"/>
        <c:noMultiLvlLbl val="0"/>
      </c:catAx>
      <c:valAx>
        <c:axId val="348255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740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50751955083"/>
          <c:y val="0.047449584816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902546621215"/>
          <c:y val="0.294356888662938"/>
          <c:w val="0.910848205333868"/>
          <c:h val="0.607524148449415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0</c:v>
                </c:pt>
                <c:pt idx="1">
                  <c:v>21/7/24</c:v>
                </c:pt>
                <c:pt idx="2">
                  <c:v>21/8/3</c:v>
                </c:pt>
                <c:pt idx="3">
                  <c:v>21/8/21</c:v>
                </c:pt>
                <c:pt idx="4">
                  <c:v>21/9/6</c:v>
                </c:pt>
                <c:pt idx="5">
                  <c:v>21/9/24</c:v>
                </c:pt>
                <c:pt idx="6">
                  <c:v>21/10/3</c:v>
                </c:pt>
                <c:pt idx="7">
                  <c:v>21/10/21</c:v>
                </c:pt>
                <c:pt idx="8">
                  <c:v>21/11/7</c:v>
                </c:pt>
                <c:pt idx="9">
                  <c:v>21/11/21</c:v>
                </c:pt>
                <c:pt idx="10">
                  <c:v>21/12/2</c:v>
                </c:pt>
                <c:pt idx="11">
                  <c:v>21/12/13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337500000000001</c:v>
                </c:pt>
                <c:pt idx="1">
                  <c:v>0.337500000000001</c:v>
                </c:pt>
                <c:pt idx="2">
                  <c:v>0.337500000000001</c:v>
                </c:pt>
                <c:pt idx="3">
                  <c:v>0.337500000000001</c:v>
                </c:pt>
                <c:pt idx="4">
                  <c:v>0.337500000000001</c:v>
                </c:pt>
                <c:pt idx="5">
                  <c:v>0.337500000000001</c:v>
                </c:pt>
                <c:pt idx="6">
                  <c:v>0.337500000000001</c:v>
                </c:pt>
                <c:pt idx="7">
                  <c:v>0.337500000000001</c:v>
                </c:pt>
                <c:pt idx="8">
                  <c:v>0.337500000000001</c:v>
                </c:pt>
                <c:pt idx="9">
                  <c:v>0.337500000000001</c:v>
                </c:pt>
                <c:pt idx="10">
                  <c:v>0.337500000000001</c:v>
                </c:pt>
                <c:pt idx="11">
                  <c:v>0.3375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0</c:v>
                </c:pt>
                <c:pt idx="1">
                  <c:v>21/7/24</c:v>
                </c:pt>
                <c:pt idx="2">
                  <c:v>21/8/3</c:v>
                </c:pt>
                <c:pt idx="3">
                  <c:v>21/8/21</c:v>
                </c:pt>
                <c:pt idx="4">
                  <c:v>21/9/6</c:v>
                </c:pt>
                <c:pt idx="5">
                  <c:v>21/9/24</c:v>
                </c:pt>
                <c:pt idx="6">
                  <c:v>21/10/3</c:v>
                </c:pt>
                <c:pt idx="7">
                  <c:v>21/10/21</c:v>
                </c:pt>
                <c:pt idx="8">
                  <c:v>21/11/7</c:v>
                </c:pt>
                <c:pt idx="9">
                  <c:v>21/11/21</c:v>
                </c:pt>
                <c:pt idx="10">
                  <c:v>21/12/2</c:v>
                </c:pt>
                <c:pt idx="11">
                  <c:v>21/12/13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713475000000002</c:v>
                </c:pt>
                <c:pt idx="1">
                  <c:v>0.713475000000002</c:v>
                </c:pt>
                <c:pt idx="2">
                  <c:v>0.713475000000002</c:v>
                </c:pt>
                <c:pt idx="3">
                  <c:v>0.713475000000002</c:v>
                </c:pt>
                <c:pt idx="4">
                  <c:v>0.713475000000002</c:v>
                </c:pt>
                <c:pt idx="5">
                  <c:v>0.713475000000002</c:v>
                </c:pt>
                <c:pt idx="6">
                  <c:v>0.713475000000002</c:v>
                </c:pt>
                <c:pt idx="7">
                  <c:v>0.713475000000002</c:v>
                </c:pt>
                <c:pt idx="8">
                  <c:v>0.713475000000002</c:v>
                </c:pt>
                <c:pt idx="9">
                  <c:v>0.713475000000002</c:v>
                </c:pt>
                <c:pt idx="10">
                  <c:v>0.713475000000002</c:v>
                </c:pt>
                <c:pt idx="11">
                  <c:v>0.713475000000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0</c:v>
                </c:pt>
                <c:pt idx="1">
                  <c:v>21/7/24</c:v>
                </c:pt>
                <c:pt idx="2">
                  <c:v>21/8/3</c:v>
                </c:pt>
                <c:pt idx="3">
                  <c:v>21/8/21</c:v>
                </c:pt>
                <c:pt idx="4">
                  <c:v>21/9/6</c:v>
                </c:pt>
                <c:pt idx="5">
                  <c:v>21/9/24</c:v>
                </c:pt>
                <c:pt idx="6">
                  <c:v>21/10/3</c:v>
                </c:pt>
                <c:pt idx="7">
                  <c:v>21/10/21</c:v>
                </c:pt>
                <c:pt idx="8">
                  <c:v>21/11/7</c:v>
                </c:pt>
                <c:pt idx="9">
                  <c:v>21/11/21</c:v>
                </c:pt>
                <c:pt idx="10">
                  <c:v>21/12/2</c:v>
                </c:pt>
                <c:pt idx="11">
                  <c:v>21/12/13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7/10</c:v>
                </c:pt>
                <c:pt idx="1">
                  <c:v>21/7/24</c:v>
                </c:pt>
                <c:pt idx="2">
                  <c:v>21/8/3</c:v>
                </c:pt>
                <c:pt idx="3">
                  <c:v>21/8/21</c:v>
                </c:pt>
                <c:pt idx="4">
                  <c:v>21/9/6</c:v>
                </c:pt>
                <c:pt idx="5">
                  <c:v>21/9/24</c:v>
                </c:pt>
                <c:pt idx="6">
                  <c:v>21/10/3</c:v>
                </c:pt>
                <c:pt idx="7">
                  <c:v>21/10/21</c:v>
                </c:pt>
                <c:pt idx="8">
                  <c:v>21/11/7</c:v>
                </c:pt>
                <c:pt idx="9">
                  <c:v>21/11/21</c:v>
                </c:pt>
                <c:pt idx="10">
                  <c:v>21/12/2</c:v>
                </c:pt>
                <c:pt idx="11">
                  <c:v>21/12/13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299999999999997</c:v>
                </c:pt>
                <c:pt idx="1">
                  <c:v>0.600000000000001</c:v>
                </c:pt>
                <c:pt idx="2">
                  <c:v>0.590000000000003</c:v>
                </c:pt>
                <c:pt idx="3">
                  <c:v>0.25</c:v>
                </c:pt>
                <c:pt idx="4">
                  <c:v>0.400000000000006</c:v>
                </c:pt>
                <c:pt idx="5">
                  <c:v>0.270000000000003</c:v>
                </c:pt>
                <c:pt idx="6">
                  <c:v>0.289999999999999</c:v>
                </c:pt>
                <c:pt idx="7">
                  <c:v>0.299999999999997</c:v>
                </c:pt>
                <c:pt idx="8">
                  <c:v>0.200000000000003</c:v>
                </c:pt>
                <c:pt idx="9">
                  <c:v>0.399999999999999</c:v>
                </c:pt>
                <c:pt idx="10">
                  <c:v>0.200000000000003</c:v>
                </c:pt>
                <c:pt idx="11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15231"/>
        <c:axId val="77746715"/>
      </c:lineChart>
      <c:catAx>
        <c:axId val="1601523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6715"/>
        <c:crossesAt val="0"/>
        <c:auto val="1"/>
        <c:lblAlgn val="ctr"/>
        <c:lblOffset val="100"/>
        <c:noMultiLvlLbl val="0"/>
      </c:catAx>
      <c:valAx>
        <c:axId val="7774671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015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30254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7204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178520"/>
        <a:ext cx="89766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330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5409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302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8160</xdr:rowOff>
    </xdr:from>
    <xdr:to>
      <xdr:col>5</xdr:col>
      <xdr:colOff>118800</xdr:colOff>
      <xdr:row>14</xdr:row>
      <xdr:rowOff>38160</xdr:rowOff>
    </xdr:to>
    <xdr:sp>
      <xdr:nvSpPr>
        <xdr:cNvPr id="5" name="Line 10"/>
        <xdr:cNvSpPr/>
      </xdr:nvSpPr>
      <xdr:spPr>
        <a:xfrm>
          <a:off x="3060000" y="35301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9080</xdr:colOff>
      <xdr:row>14</xdr:row>
      <xdr:rowOff>38160</xdr:rowOff>
    </xdr:to>
    <xdr:sp>
      <xdr:nvSpPr>
        <xdr:cNvPr id="6" name="Line 11"/>
        <xdr:cNvSpPr/>
      </xdr:nvSpPr>
      <xdr:spPr>
        <a:xfrm>
          <a:off x="3332880" y="35301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4320</xdr:colOff>
      <xdr:row>15</xdr:row>
      <xdr:rowOff>38520</xdr:rowOff>
    </xdr:to>
    <xdr:sp>
      <xdr:nvSpPr>
        <xdr:cNvPr id="7" name="Line 12"/>
        <xdr:cNvSpPr/>
      </xdr:nvSpPr>
      <xdr:spPr>
        <a:xfrm>
          <a:off x="3246120" y="3730320"/>
          <a:ext cx="5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680</xdr:colOff>
      <xdr:row>16</xdr:row>
      <xdr:rowOff>38160</xdr:rowOff>
    </xdr:to>
    <xdr:sp>
      <xdr:nvSpPr>
        <xdr:cNvPr id="8" name="Line 13"/>
        <xdr:cNvSpPr/>
      </xdr:nvSpPr>
      <xdr:spPr>
        <a:xfrm>
          <a:off x="3246120" y="393012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0800</xdr:rowOff>
    </xdr:from>
    <xdr:to>
      <xdr:col>5</xdr:col>
      <xdr:colOff>118800</xdr:colOff>
      <xdr:row>14</xdr:row>
      <xdr:rowOff>10800</xdr:rowOff>
    </xdr:to>
    <xdr:sp>
      <xdr:nvSpPr>
        <xdr:cNvPr id="9" name="Line 14"/>
        <xdr:cNvSpPr/>
      </xdr:nvSpPr>
      <xdr:spPr>
        <a:xfrm>
          <a:off x="3060000" y="35028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38160</xdr:rowOff>
    </xdr:from>
    <xdr:to>
      <xdr:col>5</xdr:col>
      <xdr:colOff>118800</xdr:colOff>
      <xdr:row>13</xdr:row>
      <xdr:rowOff>38160</xdr:rowOff>
    </xdr:to>
    <xdr:sp>
      <xdr:nvSpPr>
        <xdr:cNvPr id="10" name="Line 15"/>
        <xdr:cNvSpPr/>
      </xdr:nvSpPr>
      <xdr:spPr>
        <a:xfrm>
          <a:off x="3060000" y="33300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10800</xdr:rowOff>
    </xdr:from>
    <xdr:to>
      <xdr:col>5</xdr:col>
      <xdr:colOff>118800</xdr:colOff>
      <xdr:row>13</xdr:row>
      <xdr:rowOff>10800</xdr:rowOff>
    </xdr:to>
    <xdr:sp>
      <xdr:nvSpPr>
        <xdr:cNvPr id="11" name="Line 16"/>
        <xdr:cNvSpPr/>
      </xdr:nvSpPr>
      <xdr:spPr>
        <a:xfrm>
          <a:off x="3060000" y="33026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080</xdr:colOff>
      <xdr:row>13</xdr:row>
      <xdr:rowOff>38160</xdr:rowOff>
    </xdr:to>
    <xdr:sp>
      <xdr:nvSpPr>
        <xdr:cNvPr id="12" name="Line 17"/>
        <xdr:cNvSpPr/>
      </xdr:nvSpPr>
      <xdr:spPr>
        <a:xfrm>
          <a:off x="3332880" y="33300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3880</xdr:rowOff>
    </xdr:from>
    <xdr:to>
      <xdr:col>13</xdr:col>
      <xdr:colOff>59040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0960" y="6323400"/>
        <a:ext cx="89762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8252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502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10.06"/>
    <col collapsed="false" customWidth="true" hidden="false" outlineLevel="0" max="6" min="6" style="1" width="8.7"/>
    <col collapsed="false" customWidth="true" hidden="false" outlineLevel="0" max="9" min="7" style="1" width="6.99"/>
    <col collapsed="false" customWidth="true" hidden="false" outlineLevel="0" max="10" min="10" style="1" width="7.78"/>
    <col collapsed="false" customWidth="true" hidden="false" outlineLevel="0" max="11" min="11" style="1" width="7.85"/>
    <col collapsed="false" customWidth="true" hidden="false" outlineLevel="0" max="12" min="12" style="1" width="9.13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4" t="s">
        <v>4</v>
      </c>
      <c r="H2" s="4"/>
      <c r="I2" s="4"/>
      <c r="J2" s="4"/>
      <c r="K2" s="3" t="s">
        <v>5</v>
      </c>
      <c r="L2" s="3"/>
      <c r="M2" s="6" t="s">
        <v>6</v>
      </c>
      <c r="N2" s="6"/>
    </row>
    <row r="3" customFormat="false" ht="33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4" t="s">
        <v>10</v>
      </c>
      <c r="I3" s="4"/>
      <c r="J3" s="4"/>
      <c r="K3" s="3" t="s">
        <v>11</v>
      </c>
      <c r="L3" s="3"/>
      <c r="M3" s="8" t="s">
        <v>12</v>
      </c>
      <c r="N3" s="8"/>
    </row>
    <row r="4" customFormat="false" ht="22.3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3" t="s">
        <v>15</v>
      </c>
      <c r="B5" s="3"/>
      <c r="C5" s="10" t="n">
        <v>44387</v>
      </c>
      <c r="D5" s="10" t="n">
        <v>44401</v>
      </c>
      <c r="E5" s="10" t="n">
        <v>44411</v>
      </c>
      <c r="F5" s="10" t="n">
        <v>44429</v>
      </c>
      <c r="G5" s="10" t="n">
        <v>44445</v>
      </c>
      <c r="H5" s="10" t="n">
        <v>44463</v>
      </c>
      <c r="I5" s="10" t="n">
        <v>44472</v>
      </c>
      <c r="J5" s="10" t="n">
        <v>44490</v>
      </c>
      <c r="K5" s="10" t="n">
        <v>44507</v>
      </c>
      <c r="L5" s="10" t="n">
        <v>44521</v>
      </c>
      <c r="M5" s="10" t="n">
        <v>44532</v>
      </c>
      <c r="N5" s="10" t="n">
        <v>44543</v>
      </c>
    </row>
    <row r="6" customFormat="false" ht="15.75" hidden="false" customHeight="true" outlineLevel="0" collapsed="false">
      <c r="A6" s="11" t="s">
        <v>16</v>
      </c>
      <c r="B6" s="12" t="n">
        <v>1</v>
      </c>
      <c r="C6" s="13" t="n">
        <v>38.51</v>
      </c>
      <c r="D6" s="13" t="n">
        <v>38.5</v>
      </c>
      <c r="E6" s="13" t="n">
        <v>38.51</v>
      </c>
      <c r="F6" s="13" t="n">
        <v>38.7</v>
      </c>
      <c r="G6" s="13" t="n">
        <v>38.51</v>
      </c>
      <c r="H6" s="13" t="n">
        <v>38.76</v>
      </c>
      <c r="I6" s="13" t="n">
        <v>38.6</v>
      </c>
      <c r="J6" s="13" t="n">
        <v>38.5</v>
      </c>
      <c r="K6" s="13" t="n">
        <v>38.5</v>
      </c>
      <c r="L6" s="13" t="n">
        <v>38.5</v>
      </c>
      <c r="M6" s="13" t="n">
        <v>38.5</v>
      </c>
      <c r="N6" s="13" t="n">
        <v>38.5</v>
      </c>
    </row>
    <row r="7" customFormat="false" ht="15.75" hidden="false" customHeight="true" outlineLevel="0" collapsed="false">
      <c r="A7" s="11"/>
      <c r="B7" s="12" t="n">
        <v>2</v>
      </c>
      <c r="C7" s="13" t="n">
        <v>38.8</v>
      </c>
      <c r="D7" s="13" t="n">
        <v>38.53</v>
      </c>
      <c r="E7" s="13" t="n">
        <v>38.7</v>
      </c>
      <c r="F7" s="13" t="n">
        <v>38.7</v>
      </c>
      <c r="G7" s="13" t="n">
        <v>38.7</v>
      </c>
      <c r="H7" s="13" t="n">
        <v>38.5</v>
      </c>
      <c r="I7" s="13" t="n">
        <v>38.7</v>
      </c>
      <c r="J7" s="13" t="n">
        <v>38.8</v>
      </c>
      <c r="K7" s="13" t="n">
        <v>38.7</v>
      </c>
      <c r="L7" s="13" t="n">
        <v>38.6</v>
      </c>
      <c r="M7" s="13" t="n">
        <v>38.7</v>
      </c>
      <c r="N7" s="13" t="n">
        <v>38.5</v>
      </c>
    </row>
    <row r="8" customFormat="false" ht="15.75" hidden="false" customHeight="true" outlineLevel="0" collapsed="false">
      <c r="A8" s="11"/>
      <c r="B8" s="12" t="n">
        <v>3</v>
      </c>
      <c r="C8" s="13" t="n">
        <v>38.5</v>
      </c>
      <c r="D8" s="13" t="n">
        <v>39.1</v>
      </c>
      <c r="E8" s="13" t="n">
        <v>38.6</v>
      </c>
      <c r="F8" s="13" t="n">
        <v>38.75</v>
      </c>
      <c r="G8" s="13" t="n">
        <v>38.52</v>
      </c>
      <c r="H8" s="13" t="n">
        <v>38.77</v>
      </c>
      <c r="I8" s="13" t="n">
        <v>38.79</v>
      </c>
      <c r="J8" s="13" t="n">
        <v>38.5</v>
      </c>
      <c r="K8" s="13" t="n">
        <v>38.51</v>
      </c>
      <c r="L8" s="13" t="n">
        <v>38.51</v>
      </c>
      <c r="M8" s="13" t="n">
        <v>38.51</v>
      </c>
      <c r="N8" s="13" t="n">
        <v>38.72</v>
      </c>
    </row>
    <row r="9" customFormat="false" ht="15.75" hidden="false" customHeight="true" outlineLevel="0" collapsed="false">
      <c r="A9" s="11"/>
      <c r="B9" s="12" t="n">
        <v>4</v>
      </c>
      <c r="C9" s="13" t="n">
        <v>38.51</v>
      </c>
      <c r="D9" s="13" t="n">
        <v>38.5</v>
      </c>
      <c r="E9" s="13" t="n">
        <v>39.1</v>
      </c>
      <c r="F9" s="13" t="n">
        <v>38.52</v>
      </c>
      <c r="G9" s="13" t="n">
        <v>38.5</v>
      </c>
      <c r="H9" s="13" t="n">
        <v>38.5</v>
      </c>
      <c r="I9" s="13" t="n">
        <v>38.73</v>
      </c>
      <c r="J9" s="13" t="n">
        <v>38.6</v>
      </c>
      <c r="K9" s="13" t="n">
        <v>38.5</v>
      </c>
      <c r="L9" s="13" t="n">
        <v>38.2</v>
      </c>
      <c r="M9" s="13" t="n">
        <v>38.5</v>
      </c>
      <c r="N9" s="13" t="n">
        <v>38.5</v>
      </c>
    </row>
    <row r="10" customFormat="false" ht="15.75" hidden="false" customHeight="true" outlineLevel="0" collapsed="false">
      <c r="A10" s="11"/>
      <c r="B10" s="14" t="n">
        <v>5</v>
      </c>
      <c r="C10" s="13" t="n">
        <v>38.5</v>
      </c>
      <c r="D10" s="13" t="n">
        <v>38.72</v>
      </c>
      <c r="E10" s="13" t="n">
        <v>38.51</v>
      </c>
      <c r="F10" s="13" t="n">
        <v>38.5</v>
      </c>
      <c r="G10" s="13" t="n">
        <v>38.3</v>
      </c>
      <c r="H10" s="13" t="n">
        <v>38.5</v>
      </c>
      <c r="I10" s="13" t="n">
        <v>38.5</v>
      </c>
      <c r="J10" s="13" t="n">
        <v>38.5</v>
      </c>
      <c r="K10" s="13" t="n">
        <v>38.5</v>
      </c>
      <c r="L10" s="13" t="n">
        <v>38.5</v>
      </c>
      <c r="M10" s="13" t="n">
        <v>38.5</v>
      </c>
      <c r="N10" s="13" t="n">
        <v>38.75</v>
      </c>
    </row>
    <row r="11" customFormat="false" ht="15.75" hidden="false" customHeight="true" outlineLevel="0" collapsed="false">
      <c r="A11" s="15" t="s">
        <v>17</v>
      </c>
      <c r="B11" s="15"/>
      <c r="C11" s="16" t="n">
        <f aca="false">IF(SUM(C6:C10)=0,"",AVERAGE(C6:C10))</f>
        <v>38.564</v>
      </c>
      <c r="D11" s="16" t="n">
        <f aca="false">IF(SUM(D6:D10)=0,"",AVERAGE(D6:D10))</f>
        <v>38.67</v>
      </c>
      <c r="E11" s="16" t="n">
        <f aca="false">IF(SUM(E6:E10)=0,"",AVERAGE(E6:E10))</f>
        <v>38.684</v>
      </c>
      <c r="F11" s="16" t="n">
        <f aca="false">IF(SUM(F6:F10)=0,"",AVERAGE(F6:F10))</f>
        <v>38.634</v>
      </c>
      <c r="G11" s="16" t="n">
        <f aca="false">IF(SUM(G6:G10)=0,"",AVERAGE(G6:G10))</f>
        <v>38.506</v>
      </c>
      <c r="H11" s="16" t="n">
        <f aca="false">IF(SUM(H6:H10)=0,"",AVERAGE(H6:H10))</f>
        <v>38.606</v>
      </c>
      <c r="I11" s="16" t="n">
        <f aca="false">IF(SUM(I6:I10)=0,"",AVERAGE(I6:I10))</f>
        <v>38.664</v>
      </c>
      <c r="J11" s="16" t="n">
        <f aca="false">IF(SUM(J6:J10)=0,"",AVERAGE(J6:J10))</f>
        <v>38.58</v>
      </c>
      <c r="K11" s="16" t="n">
        <f aca="false">IF(SUM(K6:K10)=0,"",AVERAGE(K6:K10))</f>
        <v>38.542</v>
      </c>
      <c r="L11" s="16" t="n">
        <f aca="false">IF(SUM(L6:L10)=0,"",AVERAGE(L6:L10))</f>
        <v>38.462</v>
      </c>
      <c r="M11" s="16" t="n">
        <f aca="false">IF(SUM(M6:M10)=0,"",AVERAGE(M6:M10))</f>
        <v>38.542</v>
      </c>
      <c r="N11" s="16" t="n">
        <f aca="false">AVERAGE(N6:N10)</f>
        <v>38.594</v>
      </c>
    </row>
    <row r="12" customFormat="false" ht="15.75" hidden="false" customHeight="true" outlineLevel="0" collapsed="false">
      <c r="A12" s="15" t="s">
        <v>18</v>
      </c>
      <c r="B12" s="15"/>
      <c r="C12" s="16" t="n">
        <f aca="false">MAX(C6:C10)-MIN(C6:C10)</f>
        <v>0.299999999999997</v>
      </c>
      <c r="D12" s="16" t="n">
        <f aca="false">MAX(D6:D10)-MIN(D6:D10)</f>
        <v>0.600000000000001</v>
      </c>
      <c r="E12" s="16" t="n">
        <f aca="false">MAX(E6:E10)-MIN(E6:E10)</f>
        <v>0.590000000000003</v>
      </c>
      <c r="F12" s="16" t="n">
        <f aca="false">MAX(F6:F10)-MIN(F6:F10)</f>
        <v>0.25</v>
      </c>
      <c r="G12" s="16" t="n">
        <f aca="false">MAX(G6:G10)-MIN(G6:G10)</f>
        <v>0.400000000000006</v>
      </c>
      <c r="H12" s="16" t="n">
        <f aca="false">MAX(H6:H10)-MIN(H6:H10)</f>
        <v>0.270000000000003</v>
      </c>
      <c r="I12" s="16" t="n">
        <f aca="false">MAX(I6:I10)-MIN(I6:I10)</f>
        <v>0.289999999999999</v>
      </c>
      <c r="J12" s="16" t="n">
        <f aca="false">MAX(J6:J10)-MIN(J6:J10)</f>
        <v>0.299999999999997</v>
      </c>
      <c r="K12" s="16" t="n">
        <f aca="false">MAX(K6:K10)-MIN(K6:K10)</f>
        <v>0.200000000000003</v>
      </c>
      <c r="L12" s="16" t="n">
        <f aca="false">MAX(L6:L10)-MIN(L6:L10)</f>
        <v>0.399999999999999</v>
      </c>
      <c r="M12" s="16" t="n">
        <f aca="false">MAX(M6:M10)-MIN(M6:M10)</f>
        <v>0.200000000000003</v>
      </c>
      <c r="N12" s="16" t="n">
        <f aca="false">MAX(N6:N10)-MIN(N6:N10)</f>
        <v>0.25</v>
      </c>
    </row>
    <row r="13" customFormat="false" ht="8.25" hidden="false" customHeight="tru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17"/>
      <c r="B14" s="18" t="s">
        <v>19</v>
      </c>
      <c r="C14" s="16" t="n">
        <f aca="false">AVERAGE(C6:N10)</f>
        <v>38.5873333333333</v>
      </c>
      <c r="D14" s="16"/>
      <c r="E14" s="19" t="s">
        <v>20</v>
      </c>
      <c r="F14" s="19"/>
      <c r="G14" s="16" t="n">
        <f aca="false">C14+J14*C15</f>
        <v>38.7820708333333</v>
      </c>
      <c r="H14" s="16"/>
      <c r="I14" s="20" t="s">
        <v>21</v>
      </c>
      <c r="J14" s="21" t="n">
        <f aca="false">IF(SUM(C9:N10)=0,1.02,IF(SUM(C10:N10)=0,0.73,0.577))</f>
        <v>0.577</v>
      </c>
      <c r="K14" s="22"/>
      <c r="L14" s="23" t="s">
        <v>22</v>
      </c>
      <c r="M14" s="23"/>
      <c r="N14" s="23"/>
    </row>
    <row r="15" customFormat="false" ht="15.75" hidden="false" customHeight="true" outlineLevel="0" collapsed="false">
      <c r="A15" s="17"/>
      <c r="B15" s="18" t="s">
        <v>23</v>
      </c>
      <c r="C15" s="16" t="n">
        <f aca="false">AVERAGE(C12:N12)</f>
        <v>0.337500000000001</v>
      </c>
      <c r="D15" s="16"/>
      <c r="E15" s="19" t="s">
        <v>24</v>
      </c>
      <c r="F15" s="19"/>
      <c r="G15" s="16" t="n">
        <f aca="false">C14-J14*C15</f>
        <v>38.3925958333333</v>
      </c>
      <c r="H15" s="16"/>
      <c r="I15" s="20" t="s">
        <v>25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7"/>
      <c r="B16" s="17"/>
      <c r="C16" s="16"/>
      <c r="D16" s="16"/>
      <c r="E16" s="19" t="s">
        <v>26</v>
      </c>
      <c r="F16" s="19"/>
      <c r="G16" s="16" t="n">
        <f aca="false">J16*C15</f>
        <v>0.713475000000002</v>
      </c>
      <c r="H16" s="16"/>
      <c r="I16" s="20" t="s">
        <v>27</v>
      </c>
      <c r="J16" s="24" t="n">
        <f aca="false">IF(SUM(C9:N10)=0,2.57,IF(SUM(C10:N10),2.114,2.11))</f>
        <v>2.114</v>
      </c>
      <c r="K16" s="25"/>
      <c r="L16" s="23"/>
      <c r="M16" s="23"/>
      <c r="N16" s="23"/>
    </row>
    <row r="17" customFormat="false" ht="15.75" hidden="false" customHeight="true" outlineLevel="0" collapsed="false">
      <c r="A17" s="17"/>
      <c r="B17" s="17"/>
      <c r="C17" s="16"/>
      <c r="D17" s="16"/>
      <c r="E17" s="19" t="s">
        <v>28</v>
      </c>
      <c r="F17" s="19"/>
      <c r="G17" s="16" t="n">
        <f aca="false">J15*C15</f>
        <v>0</v>
      </c>
      <c r="H17" s="16"/>
      <c r="I17" s="16"/>
      <c r="J17" s="25"/>
      <c r="K17" s="25"/>
      <c r="L17" s="23"/>
      <c r="M17" s="23"/>
      <c r="N17" s="23"/>
    </row>
    <row r="18" customFormat="false" ht="15.75" hidden="false" customHeight="true" outlineLevel="0" collapsed="false">
      <c r="A18" s="17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9" t="s">
        <v>29</v>
      </c>
      <c r="B19" s="19"/>
      <c r="C19" s="16" t="n">
        <f aca="false">C14</f>
        <v>38.5873333333333</v>
      </c>
      <c r="D19" s="26" t="n">
        <f aca="false">$C19</f>
        <v>38.5873333333333</v>
      </c>
      <c r="E19" s="26" t="n">
        <f aca="false">$C19</f>
        <v>38.5873333333333</v>
      </c>
      <c r="F19" s="26" t="n">
        <f aca="false">$C19</f>
        <v>38.5873333333333</v>
      </c>
      <c r="G19" s="26" t="n">
        <f aca="false">$C19</f>
        <v>38.5873333333333</v>
      </c>
      <c r="H19" s="26" t="n">
        <f aca="false">$C19</f>
        <v>38.5873333333333</v>
      </c>
      <c r="I19" s="26" t="n">
        <f aca="false">$C19</f>
        <v>38.5873333333333</v>
      </c>
      <c r="J19" s="26" t="n">
        <f aca="false">$C19</f>
        <v>38.5873333333333</v>
      </c>
      <c r="K19" s="26" t="n">
        <f aca="false">$C19</f>
        <v>38.5873333333333</v>
      </c>
      <c r="L19" s="26" t="n">
        <f aca="false">$C19</f>
        <v>38.5873333333333</v>
      </c>
      <c r="M19" s="26" t="n">
        <f aca="false">$C19</f>
        <v>38.5873333333333</v>
      </c>
      <c r="N19" s="26" t="n">
        <f aca="false">$C19</f>
        <v>38.5873333333333</v>
      </c>
    </row>
    <row r="20" customFormat="false" ht="15.75" hidden="false" customHeight="true" outlineLevel="0" collapsed="false">
      <c r="A20" s="19" t="s">
        <v>30</v>
      </c>
      <c r="B20" s="19"/>
      <c r="C20" s="27" t="n">
        <f aca="false">G14</f>
        <v>38.7820708333333</v>
      </c>
      <c r="D20" s="27" t="n">
        <f aca="false">$C20</f>
        <v>38.7820708333333</v>
      </c>
      <c r="E20" s="27" t="n">
        <f aca="false">$C20</f>
        <v>38.7820708333333</v>
      </c>
      <c r="F20" s="27" t="n">
        <f aca="false">$C20</f>
        <v>38.7820708333333</v>
      </c>
      <c r="G20" s="27" t="n">
        <f aca="false">$C20</f>
        <v>38.7820708333333</v>
      </c>
      <c r="H20" s="27" t="n">
        <f aca="false">$C20</f>
        <v>38.7820708333333</v>
      </c>
      <c r="I20" s="27" t="n">
        <f aca="false">$C20</f>
        <v>38.7820708333333</v>
      </c>
      <c r="J20" s="27" t="n">
        <f aca="false">$C20</f>
        <v>38.7820708333333</v>
      </c>
      <c r="K20" s="27" t="n">
        <f aca="false">$C20</f>
        <v>38.7820708333333</v>
      </c>
      <c r="L20" s="27" t="n">
        <f aca="false">$C20</f>
        <v>38.7820708333333</v>
      </c>
      <c r="M20" s="27" t="n">
        <f aca="false">$C20</f>
        <v>38.7820708333333</v>
      </c>
      <c r="N20" s="27" t="n">
        <f aca="false">$C20</f>
        <v>38.7820708333333</v>
      </c>
    </row>
    <row r="21" customFormat="false" ht="15.75" hidden="false" customHeight="true" outlineLevel="0" collapsed="false">
      <c r="A21" s="19" t="s">
        <v>31</v>
      </c>
      <c r="B21" s="19"/>
      <c r="C21" s="27" t="n">
        <f aca="false">G15</f>
        <v>38.3925958333333</v>
      </c>
      <c r="D21" s="27" t="n">
        <f aca="false">$C21</f>
        <v>38.3925958333333</v>
      </c>
      <c r="E21" s="27" t="n">
        <f aca="false">$C21</f>
        <v>38.3925958333333</v>
      </c>
      <c r="F21" s="27" t="n">
        <f aca="false">$C21</f>
        <v>38.3925958333333</v>
      </c>
      <c r="G21" s="27" t="n">
        <f aca="false">$C21</f>
        <v>38.3925958333333</v>
      </c>
      <c r="H21" s="27" t="n">
        <f aca="false">$C21</f>
        <v>38.3925958333333</v>
      </c>
      <c r="I21" s="27" t="n">
        <f aca="false">$C21</f>
        <v>38.3925958333333</v>
      </c>
      <c r="J21" s="27" t="n">
        <f aca="false">$C21</f>
        <v>38.3925958333333</v>
      </c>
      <c r="K21" s="27" t="n">
        <f aca="false">$C21</f>
        <v>38.3925958333333</v>
      </c>
      <c r="L21" s="27" t="n">
        <f aca="false">$C21</f>
        <v>38.3925958333333</v>
      </c>
      <c r="M21" s="27" t="n">
        <f aca="false">$C21</f>
        <v>38.3925958333333</v>
      </c>
      <c r="N21" s="27" t="n">
        <f aca="false">$C21</f>
        <v>38.3925958333333</v>
      </c>
    </row>
    <row r="22" customFormat="false" ht="15.75" hidden="false" customHeight="true" outlineLevel="0" collapsed="false">
      <c r="A22" s="19" t="s">
        <v>32</v>
      </c>
      <c r="B22" s="19"/>
      <c r="C22" s="27" t="n">
        <f aca="false">C15</f>
        <v>0.337500000000001</v>
      </c>
      <c r="D22" s="26" t="n">
        <f aca="false">$C22</f>
        <v>0.337500000000001</v>
      </c>
      <c r="E22" s="26" t="n">
        <f aca="false">$C22</f>
        <v>0.337500000000001</v>
      </c>
      <c r="F22" s="26" t="n">
        <f aca="false">$C22</f>
        <v>0.337500000000001</v>
      </c>
      <c r="G22" s="26" t="n">
        <f aca="false">$C22</f>
        <v>0.337500000000001</v>
      </c>
      <c r="H22" s="26" t="n">
        <f aca="false">$C22</f>
        <v>0.337500000000001</v>
      </c>
      <c r="I22" s="26" t="n">
        <f aca="false">$C22</f>
        <v>0.337500000000001</v>
      </c>
      <c r="J22" s="26" t="n">
        <f aca="false">$C22</f>
        <v>0.337500000000001</v>
      </c>
      <c r="K22" s="26" t="n">
        <f aca="false">$C22</f>
        <v>0.337500000000001</v>
      </c>
      <c r="L22" s="26" t="n">
        <f aca="false">$C22</f>
        <v>0.337500000000001</v>
      </c>
      <c r="M22" s="26" t="n">
        <f aca="false">$C22</f>
        <v>0.337500000000001</v>
      </c>
      <c r="N22" s="26" t="n">
        <f aca="false">$C22</f>
        <v>0.337500000000001</v>
      </c>
    </row>
    <row r="23" customFormat="false" ht="15.75" hidden="false" customHeight="true" outlineLevel="0" collapsed="false">
      <c r="A23" s="19" t="s">
        <v>33</v>
      </c>
      <c r="B23" s="19"/>
      <c r="C23" s="27" t="n">
        <f aca="false">G16</f>
        <v>0.713475000000002</v>
      </c>
      <c r="D23" s="26" t="n">
        <f aca="false">$C23</f>
        <v>0.713475000000002</v>
      </c>
      <c r="E23" s="26" t="n">
        <f aca="false">$C23</f>
        <v>0.713475000000002</v>
      </c>
      <c r="F23" s="26" t="n">
        <f aca="false">$C23</f>
        <v>0.713475000000002</v>
      </c>
      <c r="G23" s="26" t="n">
        <f aca="false">$C23</f>
        <v>0.713475000000002</v>
      </c>
      <c r="H23" s="26" t="n">
        <f aca="false">$C23</f>
        <v>0.713475000000002</v>
      </c>
      <c r="I23" s="26" t="n">
        <f aca="false">$C23</f>
        <v>0.713475000000002</v>
      </c>
      <c r="J23" s="26" t="n">
        <f aca="false">$C23</f>
        <v>0.713475000000002</v>
      </c>
      <c r="K23" s="26" t="n">
        <f aca="false">$C23</f>
        <v>0.713475000000002</v>
      </c>
      <c r="L23" s="26" t="n">
        <f aca="false">$C23</f>
        <v>0.713475000000002</v>
      </c>
      <c r="M23" s="26" t="n">
        <f aca="false">$C23</f>
        <v>0.713475000000002</v>
      </c>
      <c r="N23" s="26" t="n">
        <f aca="false">$C23</f>
        <v>0.713475000000002</v>
      </c>
    </row>
    <row r="24" customFormat="false" ht="15.75" hidden="false" customHeight="true" outlineLevel="0" collapsed="false">
      <c r="A24" s="19" t="s">
        <v>34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6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7.25" hidden="false" customHeight="true" outlineLevel="0" collapsed="false">
      <c r="A38" s="33" t="s">
        <v>37</v>
      </c>
      <c r="B38" s="34" t="s">
        <v>38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7.25" hidden="false" customHeight="true" outlineLevel="0" collapsed="false">
      <c r="A39" s="7" t="s">
        <v>39</v>
      </c>
      <c r="B39" s="34" t="s">
        <v>40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21.75" hidden="false" customHeight="true" outlineLevel="0" collapsed="false">
      <c r="A40" s="7"/>
      <c r="B40" s="35" t="s">
        <v>41</v>
      </c>
      <c r="C40" s="35"/>
      <c r="D40" s="36" t="s">
        <v>42</v>
      </c>
      <c r="E40" s="36"/>
      <c r="F40" s="36"/>
      <c r="G40" s="36"/>
      <c r="H40" s="36"/>
      <c r="I40" s="36"/>
      <c r="J40" s="35" t="s">
        <v>43</v>
      </c>
      <c r="K40" s="36" t="s">
        <v>44</v>
      </c>
      <c r="L40" s="36"/>
      <c r="M40" s="36"/>
      <c r="N40" s="36"/>
    </row>
    <row r="42" customFormat="false" ht="1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</sheetData>
  <mergeCells count="34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1-07T04:5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C3BB22B384270900EBF61BF98F4E7</vt:lpwstr>
  </property>
  <property fmtid="{D5CDD505-2E9C-101B-9397-08002B2CF9AE}" pid="3" name="KSOProductBuildVer">
    <vt:lpwstr>2052-11.1.0.11194</vt:lpwstr>
  </property>
</Properties>
</file>