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测量过程控制监视统计记录表及控制图</t>
    </r>
  </si>
  <si>
    <t xml:space="preserve">过程名称</t>
  </si>
  <si>
    <t xml:space="preserve">电解钢板涂层厚度测量过程</t>
  </si>
  <si>
    <t xml:space="preserve"> 涂层厚度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0-13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m</t>
    </r>
  </si>
  <si>
    <t xml:space="preserve">最大允许误差</t>
  </si>
  <si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1"/>
      </rPr>
      <t xml:space="preserve">10μm</t>
    </r>
  </si>
  <si>
    <t xml:space="preserve">测量设备</t>
  </si>
  <si>
    <t xml:space="preserve">膜厚仪</t>
  </si>
  <si>
    <t xml:space="preserve">测量范围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-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t xml:space="preserve">最大允许誤差</t>
  </si>
  <si>
    <t xml:space="preserve">±5.6μm</t>
  </si>
  <si>
    <t xml:space="preserve">核查标准</t>
  </si>
  <si>
    <t xml:space="preserve">被测物件</t>
  </si>
  <si>
    <t xml:space="preserve">日    期：</t>
  </si>
  <si>
    <t xml:space="preserve">测         量        值</t>
  </si>
  <si>
    <r>
      <rPr>
        <b val="true"/>
        <sz val="12"/>
        <color rgb="FFDD0806"/>
        <rFont val="Noto Sans"/>
        <family val="2"/>
      </rPr>
      <t xml:space="preserve">平均值</t>
    </r>
    <r>
      <rPr>
        <b val="true"/>
        <sz val="12"/>
        <color rgb="FFDD0806"/>
        <rFont val="Times New Roman"/>
        <family val="1"/>
      </rPr>
      <t xml:space="preserve">(X)</t>
    </r>
  </si>
  <si>
    <r>
      <rPr>
        <b val="true"/>
        <sz val="12"/>
        <color rgb="FFDD0806"/>
        <rFont val="Noto Sans"/>
        <family val="2"/>
      </rPr>
      <t xml:space="preserve">全距（</t>
    </r>
    <r>
      <rPr>
        <b val="true"/>
        <sz val="12"/>
        <color rgb="FFDD0806"/>
        <rFont val="Times New Roman"/>
        <family val="1"/>
      </rPr>
      <t xml:space="preserve">R)</t>
    </r>
  </si>
  <si>
    <t xml:space="preserve">X</t>
  </si>
  <si>
    <r>
      <rPr>
        <sz val="12"/>
        <color rgb="FFDD0806"/>
        <rFont val="Times New Roman"/>
        <family val="1"/>
      </rPr>
      <t xml:space="preserve">  UCLx=X+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2"/>
        <color rgb="FFDD0806"/>
        <rFont val="Times New Roman"/>
        <family val="1"/>
      </rPr>
      <t xml:space="preserve">   LCLx=X-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娟</t>
  </si>
  <si>
    <t xml:space="preserve">审核：</t>
  </si>
  <si>
    <t xml:space="preserve">刘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);[RED]\(0.000\)"/>
    <numFmt numFmtId="173" formatCode="0.000;[RED]0.000"/>
    <numFmt numFmtId="174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sz val="12"/>
      <color rgb="FFDD0806"/>
      <name val="Times New Roman"/>
      <family val="1"/>
    </font>
    <font>
      <vertAlign val="subscript"/>
      <sz val="12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0593828122"/>
          <c:y val="0.29319258940112"/>
          <c:w val="0.819310683988361"/>
          <c:h val="0.57798362774666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2/26</c:v>
                </c:pt>
                <c:pt idx="1">
                  <c:v>21/3/16</c:v>
                </c:pt>
                <c:pt idx="2">
                  <c:v>21/4/18</c:v>
                </c:pt>
                <c:pt idx="3">
                  <c:v>21/5/17</c:v>
                </c:pt>
                <c:pt idx="4">
                  <c:v>21/6/14</c:v>
                </c:pt>
                <c:pt idx="5">
                  <c:v>21/7/15</c:v>
                </c:pt>
                <c:pt idx="6">
                  <c:v>21/7/23</c:v>
                </c:pt>
                <c:pt idx="7">
                  <c:v>21/8/23</c:v>
                </c:pt>
                <c:pt idx="8">
                  <c:v>21/9/24</c:v>
                </c:pt>
                <c:pt idx="9">
                  <c:v>21/10/24</c:v>
                </c:pt>
                <c:pt idx="10">
                  <c:v>21/11/21</c:v>
                </c:pt>
                <c:pt idx="11">
                  <c:v>21/12/1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96.5766666666667</c:v>
                </c:pt>
                <c:pt idx="1">
                  <c:v>96.5766666666667</c:v>
                </c:pt>
                <c:pt idx="2">
                  <c:v>96.5766666666667</c:v>
                </c:pt>
                <c:pt idx="3">
                  <c:v>96.5766666666667</c:v>
                </c:pt>
                <c:pt idx="4">
                  <c:v>96.5766666666667</c:v>
                </c:pt>
                <c:pt idx="5">
                  <c:v>96.5766666666667</c:v>
                </c:pt>
                <c:pt idx="6">
                  <c:v>96.5766666666667</c:v>
                </c:pt>
                <c:pt idx="7">
                  <c:v>96.5766666666667</c:v>
                </c:pt>
                <c:pt idx="8">
                  <c:v>96.5766666666667</c:v>
                </c:pt>
                <c:pt idx="9">
                  <c:v>96.5766666666667</c:v>
                </c:pt>
                <c:pt idx="10">
                  <c:v>96.5766666666667</c:v>
                </c:pt>
                <c:pt idx="11">
                  <c:v>96.57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2/26</c:v>
                </c:pt>
                <c:pt idx="1">
                  <c:v>21/3/16</c:v>
                </c:pt>
                <c:pt idx="2">
                  <c:v>21/4/18</c:v>
                </c:pt>
                <c:pt idx="3">
                  <c:v>21/5/17</c:v>
                </c:pt>
                <c:pt idx="4">
                  <c:v>21/6/14</c:v>
                </c:pt>
                <c:pt idx="5">
                  <c:v>21/7/15</c:v>
                </c:pt>
                <c:pt idx="6">
                  <c:v>21/7/23</c:v>
                </c:pt>
                <c:pt idx="7">
                  <c:v>21/8/23</c:v>
                </c:pt>
                <c:pt idx="8">
                  <c:v>21/9/24</c:v>
                </c:pt>
                <c:pt idx="9">
                  <c:v>21/10/24</c:v>
                </c:pt>
                <c:pt idx="10">
                  <c:v>21/11/21</c:v>
                </c:pt>
                <c:pt idx="11">
                  <c:v>21/12/1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97.4085083333333</c:v>
                </c:pt>
                <c:pt idx="1">
                  <c:v>97.4085083333333</c:v>
                </c:pt>
                <c:pt idx="2">
                  <c:v>97.4085083333333</c:v>
                </c:pt>
                <c:pt idx="3">
                  <c:v>97.4085083333333</c:v>
                </c:pt>
                <c:pt idx="4">
                  <c:v>97.4085083333333</c:v>
                </c:pt>
                <c:pt idx="5">
                  <c:v>97.4085083333333</c:v>
                </c:pt>
                <c:pt idx="6">
                  <c:v>97.4085083333333</c:v>
                </c:pt>
                <c:pt idx="7">
                  <c:v>97.4085083333333</c:v>
                </c:pt>
                <c:pt idx="8">
                  <c:v>97.4085083333333</c:v>
                </c:pt>
                <c:pt idx="9">
                  <c:v>97.4085083333333</c:v>
                </c:pt>
                <c:pt idx="10">
                  <c:v>97.4085083333333</c:v>
                </c:pt>
                <c:pt idx="11">
                  <c:v>97.40850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2/26</c:v>
                </c:pt>
                <c:pt idx="1">
                  <c:v>21/3/16</c:v>
                </c:pt>
                <c:pt idx="2">
                  <c:v>21/4/18</c:v>
                </c:pt>
                <c:pt idx="3">
                  <c:v>21/5/17</c:v>
                </c:pt>
                <c:pt idx="4">
                  <c:v>21/6/14</c:v>
                </c:pt>
                <c:pt idx="5">
                  <c:v>21/7/15</c:v>
                </c:pt>
                <c:pt idx="6">
                  <c:v>21/7/23</c:v>
                </c:pt>
                <c:pt idx="7">
                  <c:v>21/8/23</c:v>
                </c:pt>
                <c:pt idx="8">
                  <c:v>21/9/24</c:v>
                </c:pt>
                <c:pt idx="9">
                  <c:v>21/10/24</c:v>
                </c:pt>
                <c:pt idx="10">
                  <c:v>21/11/21</c:v>
                </c:pt>
                <c:pt idx="11">
                  <c:v>21/12/1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95.744825</c:v>
                </c:pt>
                <c:pt idx="1">
                  <c:v>95.744825</c:v>
                </c:pt>
                <c:pt idx="2">
                  <c:v>95.744825</c:v>
                </c:pt>
                <c:pt idx="3">
                  <c:v>95.744825</c:v>
                </c:pt>
                <c:pt idx="4">
                  <c:v>95.744825</c:v>
                </c:pt>
                <c:pt idx="5">
                  <c:v>95.744825</c:v>
                </c:pt>
                <c:pt idx="6">
                  <c:v>95.744825</c:v>
                </c:pt>
                <c:pt idx="7">
                  <c:v>95.744825</c:v>
                </c:pt>
                <c:pt idx="8">
                  <c:v>95.744825</c:v>
                </c:pt>
                <c:pt idx="9">
                  <c:v>95.744825</c:v>
                </c:pt>
                <c:pt idx="10">
                  <c:v>95.744825</c:v>
                </c:pt>
                <c:pt idx="11">
                  <c:v>95.744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2/26</c:v>
                </c:pt>
                <c:pt idx="1">
                  <c:v>21/3/16</c:v>
                </c:pt>
                <c:pt idx="2">
                  <c:v>21/4/18</c:v>
                </c:pt>
                <c:pt idx="3">
                  <c:v>21/5/17</c:v>
                </c:pt>
                <c:pt idx="4">
                  <c:v>21/6/14</c:v>
                </c:pt>
                <c:pt idx="5">
                  <c:v>21/7/15</c:v>
                </c:pt>
                <c:pt idx="6">
                  <c:v>21/7/23</c:v>
                </c:pt>
                <c:pt idx="7">
                  <c:v>21/8/23</c:v>
                </c:pt>
                <c:pt idx="8">
                  <c:v>21/9/24</c:v>
                </c:pt>
                <c:pt idx="9">
                  <c:v>21/10/24</c:v>
                </c:pt>
                <c:pt idx="10">
                  <c:v>21/11/21</c:v>
                </c:pt>
                <c:pt idx="11">
                  <c:v>21/12/1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96.42</c:v>
                </c:pt>
                <c:pt idx="1">
                  <c:v>96.9</c:v>
                </c:pt>
                <c:pt idx="2">
                  <c:v>96.36</c:v>
                </c:pt>
                <c:pt idx="3">
                  <c:v>96.78</c:v>
                </c:pt>
                <c:pt idx="4">
                  <c:v>96.26</c:v>
                </c:pt>
                <c:pt idx="5">
                  <c:v>96.54</c:v>
                </c:pt>
                <c:pt idx="6">
                  <c:v>97.1</c:v>
                </c:pt>
                <c:pt idx="7">
                  <c:v>96.36</c:v>
                </c:pt>
                <c:pt idx="8">
                  <c:v>96.62</c:v>
                </c:pt>
                <c:pt idx="9">
                  <c:v>96.42</c:v>
                </c:pt>
                <c:pt idx="10">
                  <c:v>96.34</c:v>
                </c:pt>
                <c:pt idx="11">
                  <c:v>96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90301"/>
        <c:axId val="91298067"/>
      </c:lineChart>
      <c:catAx>
        <c:axId val="4929030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8067"/>
        <c:crossesAt val="0"/>
        <c:auto val="1"/>
        <c:lblAlgn val="ctr"/>
        <c:lblOffset val="100"/>
        <c:noMultiLvlLbl val="0"/>
      </c:catAx>
      <c:valAx>
        <c:axId val="9129806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290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69311453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7868852459"/>
          <c:y val="0.279140585349349"/>
          <c:w val="0.826680327868853"/>
          <c:h val="0.62409067839621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2/26</c:v>
                </c:pt>
                <c:pt idx="1">
                  <c:v>21/3/16</c:v>
                </c:pt>
                <c:pt idx="2">
                  <c:v>21/4/18</c:v>
                </c:pt>
                <c:pt idx="3">
                  <c:v>21/5/17</c:v>
                </c:pt>
                <c:pt idx="4">
                  <c:v>21/6/14</c:v>
                </c:pt>
                <c:pt idx="5">
                  <c:v>21/7/15</c:v>
                </c:pt>
                <c:pt idx="6">
                  <c:v>21/7/23</c:v>
                </c:pt>
                <c:pt idx="7">
                  <c:v>21/8/23</c:v>
                </c:pt>
                <c:pt idx="8">
                  <c:v>21/9/24</c:v>
                </c:pt>
                <c:pt idx="9">
                  <c:v>21/10/24</c:v>
                </c:pt>
                <c:pt idx="10">
                  <c:v>21/11/21</c:v>
                </c:pt>
                <c:pt idx="11">
                  <c:v>21/12/1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1.44166666666667</c:v>
                </c:pt>
                <c:pt idx="1">
                  <c:v>1.44166666666667</c:v>
                </c:pt>
                <c:pt idx="2">
                  <c:v>1.44166666666667</c:v>
                </c:pt>
                <c:pt idx="3">
                  <c:v>1.44166666666667</c:v>
                </c:pt>
                <c:pt idx="4">
                  <c:v>1.44166666666667</c:v>
                </c:pt>
                <c:pt idx="5">
                  <c:v>1.44166666666667</c:v>
                </c:pt>
                <c:pt idx="6">
                  <c:v>1.44166666666667</c:v>
                </c:pt>
                <c:pt idx="7">
                  <c:v>1.44166666666667</c:v>
                </c:pt>
                <c:pt idx="8">
                  <c:v>1.44166666666667</c:v>
                </c:pt>
                <c:pt idx="9">
                  <c:v>1.44166666666667</c:v>
                </c:pt>
                <c:pt idx="10">
                  <c:v>1.44166666666667</c:v>
                </c:pt>
                <c:pt idx="11">
                  <c:v>1.44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2/26</c:v>
                </c:pt>
                <c:pt idx="1">
                  <c:v>21/3/16</c:v>
                </c:pt>
                <c:pt idx="2">
                  <c:v>21/4/18</c:v>
                </c:pt>
                <c:pt idx="3">
                  <c:v>21/5/17</c:v>
                </c:pt>
                <c:pt idx="4">
                  <c:v>21/6/14</c:v>
                </c:pt>
                <c:pt idx="5">
                  <c:v>21/7/15</c:v>
                </c:pt>
                <c:pt idx="6">
                  <c:v>21/7/23</c:v>
                </c:pt>
                <c:pt idx="7">
                  <c:v>21/8/23</c:v>
                </c:pt>
                <c:pt idx="8">
                  <c:v>21/9/24</c:v>
                </c:pt>
                <c:pt idx="9">
                  <c:v>21/10/24</c:v>
                </c:pt>
                <c:pt idx="10">
                  <c:v>21/11/21</c:v>
                </c:pt>
                <c:pt idx="11">
                  <c:v>21/12/1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3.04768333333334</c:v>
                </c:pt>
                <c:pt idx="1">
                  <c:v>3.04768333333334</c:v>
                </c:pt>
                <c:pt idx="2">
                  <c:v>3.04768333333334</c:v>
                </c:pt>
                <c:pt idx="3">
                  <c:v>3.04768333333334</c:v>
                </c:pt>
                <c:pt idx="4">
                  <c:v>3.04768333333334</c:v>
                </c:pt>
                <c:pt idx="5">
                  <c:v>3.04768333333334</c:v>
                </c:pt>
                <c:pt idx="6">
                  <c:v>3.04768333333334</c:v>
                </c:pt>
                <c:pt idx="7">
                  <c:v>3.04768333333334</c:v>
                </c:pt>
                <c:pt idx="8">
                  <c:v>3.04768333333334</c:v>
                </c:pt>
                <c:pt idx="9">
                  <c:v>3.04768333333334</c:v>
                </c:pt>
                <c:pt idx="10">
                  <c:v>3.04768333333334</c:v>
                </c:pt>
                <c:pt idx="11">
                  <c:v>3.04768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2/26</c:v>
                </c:pt>
                <c:pt idx="1">
                  <c:v>21/3/16</c:v>
                </c:pt>
                <c:pt idx="2">
                  <c:v>21/4/18</c:v>
                </c:pt>
                <c:pt idx="3">
                  <c:v>21/5/17</c:v>
                </c:pt>
                <c:pt idx="4">
                  <c:v>21/6/14</c:v>
                </c:pt>
                <c:pt idx="5">
                  <c:v>21/7/15</c:v>
                </c:pt>
                <c:pt idx="6">
                  <c:v>21/7/23</c:v>
                </c:pt>
                <c:pt idx="7">
                  <c:v>21/8/23</c:v>
                </c:pt>
                <c:pt idx="8">
                  <c:v>21/9/24</c:v>
                </c:pt>
                <c:pt idx="9">
                  <c:v>21/10/24</c:v>
                </c:pt>
                <c:pt idx="10">
                  <c:v>21/11/21</c:v>
                </c:pt>
                <c:pt idx="11">
                  <c:v>21/12/1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2/26</c:v>
                </c:pt>
                <c:pt idx="1">
                  <c:v>21/3/16</c:v>
                </c:pt>
                <c:pt idx="2">
                  <c:v>21/4/18</c:v>
                </c:pt>
                <c:pt idx="3">
                  <c:v>21/5/17</c:v>
                </c:pt>
                <c:pt idx="4">
                  <c:v>21/6/14</c:v>
                </c:pt>
                <c:pt idx="5">
                  <c:v>21/7/15</c:v>
                </c:pt>
                <c:pt idx="6">
                  <c:v>21/7/23</c:v>
                </c:pt>
                <c:pt idx="7">
                  <c:v>21/8/23</c:v>
                </c:pt>
                <c:pt idx="8">
                  <c:v>21/9/24</c:v>
                </c:pt>
                <c:pt idx="9">
                  <c:v>21/10/24</c:v>
                </c:pt>
                <c:pt idx="10">
                  <c:v>21/11/21</c:v>
                </c:pt>
                <c:pt idx="11">
                  <c:v>21/12/1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900000000000006</c:v>
                </c:pt>
                <c:pt idx="1">
                  <c:v>2</c:v>
                </c:pt>
                <c:pt idx="2">
                  <c:v>1.40000000000001</c:v>
                </c:pt>
                <c:pt idx="3">
                  <c:v>2.09999999999999</c:v>
                </c:pt>
                <c:pt idx="4">
                  <c:v>0.700000000000003</c:v>
                </c:pt>
                <c:pt idx="5">
                  <c:v>1</c:v>
                </c:pt>
                <c:pt idx="6">
                  <c:v>2.5</c:v>
                </c:pt>
                <c:pt idx="7">
                  <c:v>1</c:v>
                </c:pt>
                <c:pt idx="8">
                  <c:v>1</c:v>
                </c:pt>
                <c:pt idx="9">
                  <c:v>1.3</c:v>
                </c:pt>
                <c:pt idx="10">
                  <c:v>1</c:v>
                </c:pt>
                <c:pt idx="11">
                  <c:v>2.4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82912"/>
        <c:axId val="96046075"/>
      </c:lineChart>
      <c:catAx>
        <c:axId val="7228291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6075"/>
        <c:crossesAt val="0"/>
        <c:auto val="1"/>
        <c:lblAlgn val="ctr"/>
        <c:lblOffset val="100"/>
        <c:noMultiLvlLbl val="0"/>
      </c:catAx>
      <c:valAx>
        <c:axId val="9604607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282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742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520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056840"/>
        <a:ext cx="87840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109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320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823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09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09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5100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709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282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109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0823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1096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3560</xdr:colOff>
      <xdr:row>36</xdr:row>
      <xdr:rowOff>200160</xdr:rowOff>
    </xdr:to>
    <xdr:graphicFrame>
      <xdr:nvGraphicFramePr>
        <xdr:cNvPr id="13" name="Chart 19"/>
        <xdr:cNvGraphicFramePr/>
      </xdr:nvGraphicFramePr>
      <xdr:xfrm>
        <a:off x="30960" y="6154200"/>
        <a:ext cx="878364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43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282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9" t="s">
        <v>10</v>
      </c>
      <c r="I3" s="9"/>
      <c r="J3" s="9"/>
      <c r="K3" s="7" t="s">
        <v>11</v>
      </c>
      <c r="L3" s="7"/>
      <c r="M3" s="10" t="s">
        <v>12</v>
      </c>
      <c r="N3" s="10"/>
    </row>
    <row r="4" customFormat="false" ht="20.25" hidden="false" customHeight="true" outlineLevel="0" collapsed="false">
      <c r="A4" s="11" t="s">
        <v>13</v>
      </c>
      <c r="B4" s="11"/>
      <c r="C4" s="11"/>
      <c r="D4" s="11"/>
      <c r="E4" s="12"/>
      <c r="F4" s="13" t="s">
        <v>14</v>
      </c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80777</v>
      </c>
      <c r="D5" s="14" t="n">
        <v>80795</v>
      </c>
      <c r="E5" s="14" t="n">
        <v>80828</v>
      </c>
      <c r="F5" s="14" t="n">
        <v>80857</v>
      </c>
      <c r="G5" s="14" t="n">
        <v>80885</v>
      </c>
      <c r="H5" s="14" t="n">
        <v>80916</v>
      </c>
      <c r="I5" s="14" t="n">
        <v>80924</v>
      </c>
      <c r="J5" s="14" t="n">
        <v>80955</v>
      </c>
      <c r="K5" s="14" t="n">
        <v>80987</v>
      </c>
      <c r="L5" s="14" t="n">
        <v>81017</v>
      </c>
      <c r="M5" s="14" t="n">
        <v>81045</v>
      </c>
      <c r="N5" s="14" t="n">
        <v>81072</v>
      </c>
      <c r="P5" s="15"/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96.4</v>
      </c>
      <c r="D6" s="18" t="n">
        <v>96</v>
      </c>
      <c r="E6" s="18" t="n">
        <v>97.4</v>
      </c>
      <c r="F6" s="18" t="n">
        <v>97.3</v>
      </c>
      <c r="G6" s="18" t="n">
        <v>96</v>
      </c>
      <c r="H6" s="18" t="n">
        <v>97</v>
      </c>
      <c r="I6" s="18" t="n">
        <v>96.9</v>
      </c>
      <c r="J6" s="18" t="n">
        <v>96</v>
      </c>
      <c r="K6" s="18" t="n">
        <v>96</v>
      </c>
      <c r="L6" s="18" t="n">
        <v>96</v>
      </c>
      <c r="M6" s="18" t="n">
        <v>96</v>
      </c>
      <c r="N6" s="18" t="n">
        <v>98.4</v>
      </c>
    </row>
    <row r="7" customFormat="false" ht="15.75" hidden="false" customHeight="true" outlineLevel="0" collapsed="false">
      <c r="A7" s="16"/>
      <c r="B7" s="17" t="n">
        <v>2</v>
      </c>
      <c r="C7" s="18" t="n">
        <v>96.9</v>
      </c>
      <c r="D7" s="18" t="n">
        <v>96.7</v>
      </c>
      <c r="E7" s="18" t="n">
        <v>96.2</v>
      </c>
      <c r="F7" s="18" t="n">
        <v>96</v>
      </c>
      <c r="G7" s="18" t="n">
        <v>96.7</v>
      </c>
      <c r="H7" s="18" t="n">
        <v>96</v>
      </c>
      <c r="I7" s="18" t="n">
        <v>98.5</v>
      </c>
      <c r="J7" s="18" t="n">
        <v>96</v>
      </c>
      <c r="K7" s="18" t="n">
        <v>97</v>
      </c>
      <c r="L7" s="18" t="n">
        <v>97.3</v>
      </c>
      <c r="M7" s="18" t="n">
        <v>97</v>
      </c>
      <c r="N7" s="18" t="n">
        <v>96</v>
      </c>
    </row>
    <row r="8" customFormat="false" ht="15.75" hidden="false" customHeight="true" outlineLevel="0" collapsed="false">
      <c r="A8" s="16"/>
      <c r="B8" s="17" t="n">
        <v>3</v>
      </c>
      <c r="C8" s="18" t="n">
        <v>96</v>
      </c>
      <c r="D8" s="18" t="n">
        <v>97</v>
      </c>
      <c r="E8" s="18" t="n">
        <v>96</v>
      </c>
      <c r="F8" s="18" t="n">
        <v>98.1</v>
      </c>
      <c r="G8" s="18" t="n">
        <v>96</v>
      </c>
      <c r="H8" s="18" t="n">
        <v>96.9</v>
      </c>
      <c r="I8" s="18" t="n">
        <v>97.2</v>
      </c>
      <c r="J8" s="18" t="n">
        <v>96.8</v>
      </c>
      <c r="K8" s="18" t="n">
        <v>96.9</v>
      </c>
      <c r="L8" s="18" t="n">
        <v>96</v>
      </c>
      <c r="M8" s="18" t="n">
        <v>96</v>
      </c>
      <c r="N8" s="18" t="n">
        <v>97.2</v>
      </c>
    </row>
    <row r="9" customFormat="false" ht="15.75" hidden="false" customHeight="true" outlineLevel="0" collapsed="false">
      <c r="A9" s="16"/>
      <c r="B9" s="17" t="n">
        <v>4</v>
      </c>
      <c r="C9" s="18" t="n">
        <v>96.8</v>
      </c>
      <c r="D9" s="18" t="n">
        <v>98</v>
      </c>
      <c r="E9" s="18" t="n">
        <v>96.2</v>
      </c>
      <c r="F9" s="18" t="n">
        <v>96.5</v>
      </c>
      <c r="G9" s="18" t="n">
        <v>96.6</v>
      </c>
      <c r="H9" s="18" t="n">
        <v>96.8</v>
      </c>
      <c r="I9" s="18" t="n">
        <v>96.9</v>
      </c>
      <c r="J9" s="18" t="n">
        <v>97</v>
      </c>
      <c r="K9" s="18" t="n">
        <v>96.2</v>
      </c>
      <c r="L9" s="18" t="n">
        <v>96.8</v>
      </c>
      <c r="M9" s="18" t="n">
        <v>96.7</v>
      </c>
      <c r="N9" s="18" t="n">
        <v>96.5</v>
      </c>
    </row>
    <row r="10" customFormat="false" ht="15.75" hidden="false" customHeight="true" outlineLevel="0" collapsed="false">
      <c r="A10" s="16"/>
      <c r="B10" s="17" t="n">
        <v>5</v>
      </c>
      <c r="C10" s="18" t="n">
        <v>96</v>
      </c>
      <c r="D10" s="18" t="n">
        <v>96.8</v>
      </c>
      <c r="E10" s="18" t="n">
        <v>96</v>
      </c>
      <c r="F10" s="18" t="n">
        <v>96</v>
      </c>
      <c r="G10" s="18" t="n">
        <v>96</v>
      </c>
      <c r="H10" s="18" t="n">
        <v>96</v>
      </c>
      <c r="I10" s="18" t="n">
        <v>96</v>
      </c>
      <c r="J10" s="18" t="n">
        <v>96</v>
      </c>
      <c r="K10" s="18" t="n">
        <v>97</v>
      </c>
      <c r="L10" s="18" t="n">
        <v>96</v>
      </c>
      <c r="M10" s="18" t="n">
        <v>96</v>
      </c>
      <c r="N10" s="18" t="n">
        <v>96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96.42</v>
      </c>
      <c r="D11" s="20" t="n">
        <f aca="false">IF(SUM(D6:D10)=0,"",AVERAGE(D6:D10))</f>
        <v>96.9</v>
      </c>
      <c r="E11" s="20" t="n">
        <f aca="false">IF(SUM(E6:E10)=0,"",AVERAGE(E6:E10))</f>
        <v>96.36</v>
      </c>
      <c r="F11" s="20" t="n">
        <f aca="false">IF(SUM(F6:F10)=0,"",AVERAGE(F6:F10))</f>
        <v>96.78</v>
      </c>
      <c r="G11" s="20" t="n">
        <f aca="false">IF(SUM(G6:G10)=0,"",AVERAGE(G6:G10))</f>
        <v>96.26</v>
      </c>
      <c r="H11" s="20" t="n">
        <f aca="false">IF(SUM(H6:H10)=0,"",AVERAGE(H6:H10))</f>
        <v>96.54</v>
      </c>
      <c r="I11" s="20" t="n">
        <f aca="false">IF(SUM(I6:I10)=0,"",AVERAGE(I6:I10))</f>
        <v>97.1</v>
      </c>
      <c r="J11" s="20" t="n">
        <f aca="false">IF(SUM(J6:J10)=0,"",AVERAGE(J6:J10))</f>
        <v>96.36</v>
      </c>
      <c r="K11" s="20" t="n">
        <f aca="false">IF(SUM(K6:K10)=0,"",AVERAGE(K6:K10))</f>
        <v>96.62</v>
      </c>
      <c r="L11" s="20" t="n">
        <f aca="false">IF(SUM(L6:L10)=0,"",AVERAGE(L6:L10))</f>
        <v>96.42</v>
      </c>
      <c r="M11" s="20" t="n">
        <f aca="false">IF(SUM(M6:M10)=0,"",AVERAGE(M6:M10))</f>
        <v>96.34</v>
      </c>
      <c r="N11" s="20" t="n">
        <f aca="false">IF(SUM(N6:N10)=0,"",AVERAGE(N6:N10))</f>
        <v>96.82</v>
      </c>
    </row>
    <row r="12" customFormat="false" ht="20.6" hidden="false" customHeight="true" outlineLevel="0" collapsed="false">
      <c r="A12" s="21" t="s">
        <v>18</v>
      </c>
      <c r="B12" s="21"/>
      <c r="C12" s="22" t="n">
        <f aca="false">MAX(C6:C10)-MIN(C6:C10)</f>
        <v>0.900000000000006</v>
      </c>
      <c r="D12" s="22" t="n">
        <f aca="false">MAX(D6:D10)-MIN(D6:D10)</f>
        <v>2</v>
      </c>
      <c r="E12" s="22" t="n">
        <f aca="false">MAX(E6:E10)-MIN(E6:E10)</f>
        <v>1.40000000000001</v>
      </c>
      <c r="F12" s="22" t="n">
        <f aca="false">MAX(F6:F10)-MIN(F6:F10)</f>
        <v>2.09999999999999</v>
      </c>
      <c r="G12" s="22" t="n">
        <f aca="false">MAX(G6:G10)-MIN(G6:G10)</f>
        <v>0.700000000000003</v>
      </c>
      <c r="H12" s="22" t="n">
        <f aca="false">MAX(H6:H10)-MIN(H6:H10)</f>
        <v>1</v>
      </c>
      <c r="I12" s="22" t="n">
        <f aca="false">MAX(I6:I10)-MIN(I6:I10)</f>
        <v>2.5</v>
      </c>
      <c r="J12" s="22" t="n">
        <f aca="false">MAX(J6:J10)-MIN(J6:J10)</f>
        <v>1</v>
      </c>
      <c r="K12" s="22" t="n">
        <f aca="false">MAX(K6:K10)-MIN(K6:K10)</f>
        <v>1</v>
      </c>
      <c r="L12" s="22" t="n">
        <f aca="false">MAX(L6:L10)-MIN(L6:L10)</f>
        <v>1.3</v>
      </c>
      <c r="M12" s="22" t="n">
        <f aca="false">MAX(M6:M10)-MIN(M6:M10)</f>
        <v>1</v>
      </c>
      <c r="N12" s="22" t="n">
        <f aca="false">MAX(N6:N10)-MIN(N6:N10)</f>
        <v>2.40000000000001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96.5766666666667</v>
      </c>
      <c r="D14" s="24"/>
      <c r="E14" s="25" t="s">
        <v>20</v>
      </c>
      <c r="F14" s="25"/>
      <c r="G14" s="24" t="n">
        <f aca="false">C14+J14*C15</f>
        <v>97.4085083333333</v>
      </c>
      <c r="H14" s="24"/>
      <c r="I14" s="26" t="s">
        <v>21</v>
      </c>
      <c r="J14" s="27" t="n">
        <f aca="false">IF(SUM(C9:N10)=0,55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1.44166666666667</v>
      </c>
      <c r="D15" s="24"/>
      <c r="E15" s="25" t="s">
        <v>24</v>
      </c>
      <c r="F15" s="25"/>
      <c r="G15" s="24" t="n">
        <f aca="false">C14-J14*C15</f>
        <v>95.744825</v>
      </c>
      <c r="H15" s="24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3"/>
      <c r="B16" s="23"/>
      <c r="C16" s="24"/>
      <c r="D16" s="24"/>
      <c r="E16" s="25" t="s">
        <v>26</v>
      </c>
      <c r="F16" s="25"/>
      <c r="G16" s="24" t="n">
        <f aca="false">J16*C15</f>
        <v>3.04768333333334</v>
      </c>
      <c r="H16" s="24"/>
      <c r="I16" s="26" t="s">
        <v>27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3"/>
      <c r="B17" s="23"/>
      <c r="C17" s="24"/>
      <c r="D17" s="24"/>
      <c r="E17" s="25" t="s">
        <v>28</v>
      </c>
      <c r="F17" s="25"/>
      <c r="G17" s="24" t="n">
        <f aca="false">J15*C15</f>
        <v>0</v>
      </c>
      <c r="H17" s="24"/>
      <c r="I17" s="24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96.5766666666667</v>
      </c>
      <c r="D19" s="31" t="n">
        <f aca="false">$C19</f>
        <v>96.5766666666667</v>
      </c>
      <c r="E19" s="31" t="n">
        <f aca="false">$C19</f>
        <v>96.5766666666667</v>
      </c>
      <c r="F19" s="31" t="n">
        <f aca="false">$C19</f>
        <v>96.5766666666667</v>
      </c>
      <c r="G19" s="31" t="n">
        <f aca="false">$C19</f>
        <v>96.5766666666667</v>
      </c>
      <c r="H19" s="31" t="n">
        <f aca="false">$C19</f>
        <v>96.5766666666667</v>
      </c>
      <c r="I19" s="31" t="n">
        <f aca="false">$C19</f>
        <v>96.5766666666667</v>
      </c>
      <c r="J19" s="31" t="n">
        <f aca="false">$C19</f>
        <v>96.5766666666667</v>
      </c>
      <c r="K19" s="31" t="n">
        <f aca="false">$C19</f>
        <v>96.5766666666667</v>
      </c>
      <c r="L19" s="31" t="n">
        <f aca="false">$C19</f>
        <v>96.5766666666667</v>
      </c>
      <c r="M19" s="31" t="n">
        <f aca="false">$C19</f>
        <v>96.5766666666667</v>
      </c>
      <c r="N19" s="31" t="n">
        <f aca="false">$C19</f>
        <v>96.5766666666667</v>
      </c>
    </row>
    <row r="20" customFormat="false" ht="15.75" hidden="false" customHeight="true" outlineLevel="0" collapsed="false">
      <c r="A20" s="23" t="s">
        <v>30</v>
      </c>
      <c r="B20" s="23"/>
      <c r="C20" s="32" t="n">
        <f aca="false">G14</f>
        <v>97.4085083333333</v>
      </c>
      <c r="D20" s="32" t="n">
        <f aca="false">$C20</f>
        <v>97.4085083333333</v>
      </c>
      <c r="E20" s="32" t="n">
        <f aca="false">$C20</f>
        <v>97.4085083333333</v>
      </c>
      <c r="F20" s="32" t="n">
        <f aca="false">$C20</f>
        <v>97.4085083333333</v>
      </c>
      <c r="G20" s="32" t="n">
        <f aca="false">$C20</f>
        <v>97.4085083333333</v>
      </c>
      <c r="H20" s="32" t="n">
        <f aca="false">$C20</f>
        <v>97.4085083333333</v>
      </c>
      <c r="I20" s="32" t="n">
        <f aca="false">$C20</f>
        <v>97.4085083333333</v>
      </c>
      <c r="J20" s="32" t="n">
        <f aca="false">$C20</f>
        <v>97.4085083333333</v>
      </c>
      <c r="K20" s="32" t="n">
        <f aca="false">$C20</f>
        <v>97.4085083333333</v>
      </c>
      <c r="L20" s="32" t="n">
        <f aca="false">$C20</f>
        <v>97.4085083333333</v>
      </c>
      <c r="M20" s="32" t="n">
        <f aca="false">$C20</f>
        <v>97.4085083333333</v>
      </c>
      <c r="N20" s="32" t="n">
        <f aca="false">$C20</f>
        <v>97.4085083333333</v>
      </c>
    </row>
    <row r="21" customFormat="false" ht="15.75" hidden="false" customHeight="true" outlineLevel="0" collapsed="false">
      <c r="A21" s="23" t="s">
        <v>31</v>
      </c>
      <c r="B21" s="23"/>
      <c r="C21" s="32" t="n">
        <f aca="false">G15</f>
        <v>95.744825</v>
      </c>
      <c r="D21" s="32" t="n">
        <f aca="false">$C21</f>
        <v>95.744825</v>
      </c>
      <c r="E21" s="32" t="n">
        <f aca="false">$C21</f>
        <v>95.744825</v>
      </c>
      <c r="F21" s="32" t="n">
        <f aca="false">$C21</f>
        <v>95.744825</v>
      </c>
      <c r="G21" s="32" t="n">
        <f aca="false">$C21</f>
        <v>95.744825</v>
      </c>
      <c r="H21" s="32" t="n">
        <f aca="false">$C21</f>
        <v>95.744825</v>
      </c>
      <c r="I21" s="32" t="n">
        <f aca="false">$C21</f>
        <v>95.744825</v>
      </c>
      <c r="J21" s="32" t="n">
        <f aca="false">$C21</f>
        <v>95.744825</v>
      </c>
      <c r="K21" s="32" t="n">
        <f aca="false">$C21</f>
        <v>95.744825</v>
      </c>
      <c r="L21" s="32" t="n">
        <f aca="false">$C21</f>
        <v>95.744825</v>
      </c>
      <c r="M21" s="32" t="n">
        <f aca="false">$C21</f>
        <v>95.744825</v>
      </c>
      <c r="N21" s="32" t="n">
        <f aca="false">$C21</f>
        <v>95.744825</v>
      </c>
    </row>
    <row r="22" customFormat="false" ht="15.75" hidden="false" customHeight="true" outlineLevel="0" collapsed="false">
      <c r="A22" s="23" t="s">
        <v>32</v>
      </c>
      <c r="B22" s="23"/>
      <c r="C22" s="32" t="n">
        <f aca="false">C15</f>
        <v>1.44166666666667</v>
      </c>
      <c r="D22" s="31" t="n">
        <f aca="false">$C22</f>
        <v>1.44166666666667</v>
      </c>
      <c r="E22" s="31" t="n">
        <f aca="false">$C22</f>
        <v>1.44166666666667</v>
      </c>
      <c r="F22" s="31" t="n">
        <f aca="false">$C22</f>
        <v>1.44166666666667</v>
      </c>
      <c r="G22" s="31" t="n">
        <f aca="false">$C22</f>
        <v>1.44166666666667</v>
      </c>
      <c r="H22" s="31" t="n">
        <f aca="false">$C22</f>
        <v>1.44166666666667</v>
      </c>
      <c r="I22" s="31" t="n">
        <f aca="false">$C22</f>
        <v>1.44166666666667</v>
      </c>
      <c r="J22" s="31" t="n">
        <f aca="false">$C22</f>
        <v>1.44166666666667</v>
      </c>
      <c r="K22" s="31" t="n">
        <f aca="false">$C22</f>
        <v>1.44166666666667</v>
      </c>
      <c r="L22" s="31" t="n">
        <f aca="false">$C22</f>
        <v>1.44166666666667</v>
      </c>
      <c r="M22" s="31" t="n">
        <f aca="false">$C22</f>
        <v>1.44166666666667</v>
      </c>
      <c r="N22" s="31" t="n">
        <f aca="false">$C22</f>
        <v>1.44166666666667</v>
      </c>
    </row>
    <row r="23" customFormat="false" ht="15.75" hidden="false" customHeight="true" outlineLevel="0" collapsed="false">
      <c r="A23" s="23" t="s">
        <v>33</v>
      </c>
      <c r="B23" s="23"/>
      <c r="C23" s="32" t="n">
        <f aca="false">G16</f>
        <v>3.04768333333334</v>
      </c>
      <c r="D23" s="31" t="n">
        <f aca="false">$C23</f>
        <v>3.04768333333334</v>
      </c>
      <c r="E23" s="31" t="n">
        <f aca="false">$C23</f>
        <v>3.04768333333334</v>
      </c>
      <c r="F23" s="31" t="n">
        <f aca="false">$C23</f>
        <v>3.04768333333334</v>
      </c>
      <c r="G23" s="31" t="n">
        <f aca="false">$C23</f>
        <v>3.04768333333334</v>
      </c>
      <c r="H23" s="31" t="n">
        <f aca="false">$C23</f>
        <v>3.04768333333334</v>
      </c>
      <c r="I23" s="31" t="n">
        <f aca="false">$C23</f>
        <v>3.04768333333334</v>
      </c>
      <c r="J23" s="31" t="n">
        <f aca="false">$C23</f>
        <v>3.04768333333334</v>
      </c>
      <c r="K23" s="31" t="n">
        <f aca="false">$C23</f>
        <v>3.04768333333334</v>
      </c>
      <c r="L23" s="31" t="n">
        <f aca="false">$C23</f>
        <v>3.04768333333334</v>
      </c>
      <c r="M23" s="31" t="n">
        <f aca="false">$C23</f>
        <v>3.04768333333334</v>
      </c>
      <c r="N23" s="31" t="n">
        <f aca="false">$C23</f>
        <v>3.04768333333334</v>
      </c>
    </row>
    <row r="24" customFormat="false" ht="15.75" hidden="false" customHeight="true" outlineLevel="0" collapsed="false">
      <c r="A24" s="23" t="s">
        <v>34</v>
      </c>
      <c r="B24" s="23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6</v>
      </c>
      <c r="N38" s="38"/>
    </row>
    <row r="39" customFormat="false" ht="17.25" hidden="false" customHeight="true" outlineLevel="0" collapsed="false">
      <c r="A39" s="39" t="s">
        <v>39</v>
      </c>
      <c r="B39" s="40" t="s">
        <v>40</v>
      </c>
      <c r="C39" s="41"/>
      <c r="D39" s="41"/>
      <c r="E39" s="41"/>
      <c r="F39" s="41"/>
      <c r="G39" s="41"/>
      <c r="H39" s="41"/>
      <c r="I39" s="41"/>
      <c r="J39" s="41" t="s">
        <v>41</v>
      </c>
      <c r="K39" s="41"/>
      <c r="L39" s="41"/>
      <c r="M39" s="38"/>
      <c r="N39" s="38"/>
    </row>
    <row r="40" customFormat="false" ht="21.75" hidden="false" customHeight="true" outlineLevel="0" collapsed="false">
      <c r="A40" s="28"/>
      <c r="B40" s="39" t="s">
        <v>42</v>
      </c>
      <c r="C40" s="42"/>
      <c r="D40" s="39" t="s">
        <v>43</v>
      </c>
      <c r="E40" s="28"/>
      <c r="F40" s="28"/>
      <c r="G40" s="28"/>
      <c r="H40" s="28"/>
      <c r="I40" s="28"/>
      <c r="J40" s="39" t="s">
        <v>44</v>
      </c>
      <c r="K40" s="39" t="s">
        <v>45</v>
      </c>
      <c r="L40" s="28"/>
      <c r="M40" s="28"/>
      <c r="N40" s="28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1-12-21T04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