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Times New Roman"/>
        <family val="1"/>
      </rPr>
      <t xml:space="preserve">                                          </t>
    </r>
    <r>
      <rPr>
        <b val="true"/>
        <sz val="16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材壁厚测量过程</t>
    </r>
  </si>
  <si>
    <t xml:space="preserve">壁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测量参数公差范围：</t>
  </si>
  <si>
    <t xml:space="preserve">1.2mm</t>
  </si>
  <si>
    <t xml:space="preserve">测量设备：</t>
  </si>
  <si>
    <t xml:space="preserve">壁厚连续测量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30)mm</t>
  </si>
  <si>
    <t xml:space="preserve">最大允许誤差：</t>
  </si>
  <si>
    <t xml:space="preserve">±0.04mm</t>
  </si>
  <si>
    <t xml:space="preserve">核查标准：</t>
  </si>
  <si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材</t>
    </r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胜利</t>
  </si>
  <si>
    <t xml:space="preserve">审核：</t>
  </si>
  <si>
    <t xml:space="preserve">程东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);[RED]\(0.000\)"/>
    <numFmt numFmtId="173" formatCode="0.000;[RED]0.000"/>
    <numFmt numFmtId="174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62295081967"/>
          <c:y val="0.190045248868778"/>
          <c:w val="0.82422131147541"/>
          <c:h val="0.61279896574014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11</c:v>
                </c:pt>
                <c:pt idx="1">
                  <c:v>21/1/4</c:v>
                </c:pt>
                <c:pt idx="2">
                  <c:v>20/2/13</c:v>
                </c:pt>
                <c:pt idx="3">
                  <c:v>21/3/11</c:v>
                </c:pt>
                <c:pt idx="4">
                  <c:v>21/4/17</c:v>
                </c:pt>
                <c:pt idx="5">
                  <c:v>21/5/2</c:v>
                </c:pt>
                <c:pt idx="6">
                  <c:v>21/6/21</c:v>
                </c:pt>
                <c:pt idx="7">
                  <c:v>21/7/6</c:v>
                </c:pt>
                <c:pt idx="8">
                  <c:v>21/8/10</c:v>
                </c:pt>
                <c:pt idx="9">
                  <c:v>21/9/8</c:v>
                </c:pt>
                <c:pt idx="10">
                  <c:v>21/10/6</c:v>
                </c:pt>
                <c:pt idx="11">
                  <c:v>21/11/7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4.5283</c:v>
                </c:pt>
                <c:pt idx="1">
                  <c:v>4.5283</c:v>
                </c:pt>
                <c:pt idx="2">
                  <c:v>4.5283</c:v>
                </c:pt>
                <c:pt idx="3">
                  <c:v>4.5283</c:v>
                </c:pt>
                <c:pt idx="4">
                  <c:v>4.5283</c:v>
                </c:pt>
                <c:pt idx="5">
                  <c:v>4.5283</c:v>
                </c:pt>
                <c:pt idx="6">
                  <c:v>4.5283</c:v>
                </c:pt>
                <c:pt idx="7">
                  <c:v>4.5283</c:v>
                </c:pt>
                <c:pt idx="8">
                  <c:v>4.5283</c:v>
                </c:pt>
                <c:pt idx="9">
                  <c:v>4.5283</c:v>
                </c:pt>
                <c:pt idx="10">
                  <c:v>4.5283</c:v>
                </c:pt>
                <c:pt idx="11">
                  <c:v>4.5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11</c:v>
                </c:pt>
                <c:pt idx="1">
                  <c:v>21/1/4</c:v>
                </c:pt>
                <c:pt idx="2">
                  <c:v>20/2/13</c:v>
                </c:pt>
                <c:pt idx="3">
                  <c:v>21/3/11</c:v>
                </c:pt>
                <c:pt idx="4">
                  <c:v>21/4/17</c:v>
                </c:pt>
                <c:pt idx="5">
                  <c:v>21/5/2</c:v>
                </c:pt>
                <c:pt idx="6">
                  <c:v>21/6/21</c:v>
                </c:pt>
                <c:pt idx="7">
                  <c:v>21/7/6</c:v>
                </c:pt>
                <c:pt idx="8">
                  <c:v>21/8/10</c:v>
                </c:pt>
                <c:pt idx="9">
                  <c:v>21/9/8</c:v>
                </c:pt>
                <c:pt idx="10">
                  <c:v>21/10/6</c:v>
                </c:pt>
                <c:pt idx="11">
                  <c:v>21/11/7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4.84834266666667</c:v>
                </c:pt>
                <c:pt idx="1">
                  <c:v>4.84834266666667</c:v>
                </c:pt>
                <c:pt idx="2">
                  <c:v>4.84834266666667</c:v>
                </c:pt>
                <c:pt idx="3">
                  <c:v>4.84834266666667</c:v>
                </c:pt>
                <c:pt idx="4">
                  <c:v>4.84834266666667</c:v>
                </c:pt>
                <c:pt idx="5">
                  <c:v>4.84834266666667</c:v>
                </c:pt>
                <c:pt idx="6">
                  <c:v>4.84834266666667</c:v>
                </c:pt>
                <c:pt idx="7">
                  <c:v>4.84834266666667</c:v>
                </c:pt>
                <c:pt idx="8">
                  <c:v>4.84834266666667</c:v>
                </c:pt>
                <c:pt idx="9">
                  <c:v>4.84834266666667</c:v>
                </c:pt>
                <c:pt idx="10">
                  <c:v>4.84834266666667</c:v>
                </c:pt>
                <c:pt idx="11">
                  <c:v>4.848342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11</c:v>
                </c:pt>
                <c:pt idx="1">
                  <c:v>21/1/4</c:v>
                </c:pt>
                <c:pt idx="2">
                  <c:v>20/2/13</c:v>
                </c:pt>
                <c:pt idx="3">
                  <c:v>21/3/11</c:v>
                </c:pt>
                <c:pt idx="4">
                  <c:v>21/4/17</c:v>
                </c:pt>
                <c:pt idx="5">
                  <c:v>21/5/2</c:v>
                </c:pt>
                <c:pt idx="6">
                  <c:v>21/6/21</c:v>
                </c:pt>
                <c:pt idx="7">
                  <c:v>21/7/6</c:v>
                </c:pt>
                <c:pt idx="8">
                  <c:v>21/8/10</c:v>
                </c:pt>
                <c:pt idx="9">
                  <c:v>21/9/8</c:v>
                </c:pt>
                <c:pt idx="10">
                  <c:v>21/10/6</c:v>
                </c:pt>
                <c:pt idx="11">
                  <c:v>21/11/7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4.20825733333333</c:v>
                </c:pt>
                <c:pt idx="1">
                  <c:v>4.20825733333333</c:v>
                </c:pt>
                <c:pt idx="2">
                  <c:v>4.20825733333333</c:v>
                </c:pt>
                <c:pt idx="3">
                  <c:v>4.20825733333333</c:v>
                </c:pt>
                <c:pt idx="4">
                  <c:v>4.20825733333333</c:v>
                </c:pt>
                <c:pt idx="5">
                  <c:v>4.20825733333333</c:v>
                </c:pt>
                <c:pt idx="6">
                  <c:v>4.20825733333333</c:v>
                </c:pt>
                <c:pt idx="7">
                  <c:v>4.20825733333333</c:v>
                </c:pt>
                <c:pt idx="8">
                  <c:v>4.20825733333333</c:v>
                </c:pt>
                <c:pt idx="9">
                  <c:v>4.20825733333333</c:v>
                </c:pt>
                <c:pt idx="10">
                  <c:v>4.20825733333333</c:v>
                </c:pt>
                <c:pt idx="11">
                  <c:v>4.208257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11</c:v>
                </c:pt>
                <c:pt idx="1">
                  <c:v>21/1/4</c:v>
                </c:pt>
                <c:pt idx="2">
                  <c:v>20/2/13</c:v>
                </c:pt>
                <c:pt idx="3">
                  <c:v>21/3/11</c:v>
                </c:pt>
                <c:pt idx="4">
                  <c:v>21/4/17</c:v>
                </c:pt>
                <c:pt idx="5">
                  <c:v>21/5/2</c:v>
                </c:pt>
                <c:pt idx="6">
                  <c:v>21/6/21</c:v>
                </c:pt>
                <c:pt idx="7">
                  <c:v>21/7/6</c:v>
                </c:pt>
                <c:pt idx="8">
                  <c:v>21/8/10</c:v>
                </c:pt>
                <c:pt idx="9">
                  <c:v>21/9/8</c:v>
                </c:pt>
                <c:pt idx="10">
                  <c:v>21/10/6</c:v>
                </c:pt>
                <c:pt idx="11">
                  <c:v>21/11/7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4.5388</c:v>
                </c:pt>
                <c:pt idx="1">
                  <c:v>4.4184</c:v>
                </c:pt>
                <c:pt idx="2">
                  <c:v>4.56</c:v>
                </c:pt>
                <c:pt idx="3">
                  <c:v>4.408</c:v>
                </c:pt>
                <c:pt idx="4">
                  <c:v>4.4072</c:v>
                </c:pt>
                <c:pt idx="5">
                  <c:v>4.5968</c:v>
                </c:pt>
                <c:pt idx="6">
                  <c:v>4.5324</c:v>
                </c:pt>
                <c:pt idx="7">
                  <c:v>4.5408</c:v>
                </c:pt>
                <c:pt idx="8">
                  <c:v>4.61</c:v>
                </c:pt>
                <c:pt idx="9">
                  <c:v>4.6</c:v>
                </c:pt>
                <c:pt idx="10">
                  <c:v>4.59</c:v>
                </c:pt>
                <c:pt idx="11">
                  <c:v>4.5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49821"/>
        <c:axId val="28599273"/>
      </c:lineChart>
      <c:catAx>
        <c:axId val="4564982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9273"/>
        <c:crossesAt val="0"/>
        <c:auto val="1"/>
        <c:lblAlgn val="ctr"/>
        <c:lblOffset val="100"/>
        <c:noMultiLvlLbl val="0"/>
      </c:catAx>
      <c:valAx>
        <c:axId val="2859927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649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593245347979"/>
          <c:y val="0.166610284167794"/>
          <c:w val="0.825928354783179"/>
          <c:h val="0.61028416779431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11</c:v>
                </c:pt>
                <c:pt idx="1">
                  <c:v>21/1/4</c:v>
                </c:pt>
                <c:pt idx="2">
                  <c:v>20/2/13</c:v>
                </c:pt>
                <c:pt idx="3">
                  <c:v>21/3/11</c:v>
                </c:pt>
                <c:pt idx="4">
                  <c:v>21/4/17</c:v>
                </c:pt>
                <c:pt idx="5">
                  <c:v>21/5/2</c:v>
                </c:pt>
                <c:pt idx="6">
                  <c:v>21/6/21</c:v>
                </c:pt>
                <c:pt idx="7">
                  <c:v>21/7/6</c:v>
                </c:pt>
                <c:pt idx="8">
                  <c:v>21/8/10</c:v>
                </c:pt>
                <c:pt idx="9">
                  <c:v>21/9/8</c:v>
                </c:pt>
                <c:pt idx="10">
                  <c:v>21/10/6</c:v>
                </c:pt>
                <c:pt idx="11">
                  <c:v>21/11/7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554666666666667</c:v>
                </c:pt>
                <c:pt idx="1">
                  <c:v>0.554666666666667</c:v>
                </c:pt>
                <c:pt idx="2">
                  <c:v>0.554666666666667</c:v>
                </c:pt>
                <c:pt idx="3">
                  <c:v>0.554666666666667</c:v>
                </c:pt>
                <c:pt idx="4">
                  <c:v>0.554666666666667</c:v>
                </c:pt>
                <c:pt idx="5">
                  <c:v>0.554666666666667</c:v>
                </c:pt>
                <c:pt idx="6">
                  <c:v>0.554666666666667</c:v>
                </c:pt>
                <c:pt idx="7">
                  <c:v>0.554666666666667</c:v>
                </c:pt>
                <c:pt idx="8">
                  <c:v>0.554666666666667</c:v>
                </c:pt>
                <c:pt idx="9">
                  <c:v>0.554666666666667</c:v>
                </c:pt>
                <c:pt idx="10">
                  <c:v>0.554666666666667</c:v>
                </c:pt>
                <c:pt idx="11">
                  <c:v>0.554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11</c:v>
                </c:pt>
                <c:pt idx="1">
                  <c:v>21/1/4</c:v>
                </c:pt>
                <c:pt idx="2">
                  <c:v>20/2/13</c:v>
                </c:pt>
                <c:pt idx="3">
                  <c:v>21/3/11</c:v>
                </c:pt>
                <c:pt idx="4">
                  <c:v>21/4/17</c:v>
                </c:pt>
                <c:pt idx="5">
                  <c:v>21/5/2</c:v>
                </c:pt>
                <c:pt idx="6">
                  <c:v>21/6/21</c:v>
                </c:pt>
                <c:pt idx="7">
                  <c:v>21/7/6</c:v>
                </c:pt>
                <c:pt idx="8">
                  <c:v>21/8/10</c:v>
                </c:pt>
                <c:pt idx="9">
                  <c:v>21/9/8</c:v>
                </c:pt>
                <c:pt idx="10">
                  <c:v>21/10/6</c:v>
                </c:pt>
                <c:pt idx="11">
                  <c:v>21/11/7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.17256533333333</c:v>
                </c:pt>
                <c:pt idx="1">
                  <c:v>1.17256533333333</c:v>
                </c:pt>
                <c:pt idx="2">
                  <c:v>1.17256533333333</c:v>
                </c:pt>
                <c:pt idx="3">
                  <c:v>1.17256533333333</c:v>
                </c:pt>
                <c:pt idx="4">
                  <c:v>1.17256533333333</c:v>
                </c:pt>
                <c:pt idx="5">
                  <c:v>1.17256533333333</c:v>
                </c:pt>
                <c:pt idx="6">
                  <c:v>1.17256533333333</c:v>
                </c:pt>
                <c:pt idx="7">
                  <c:v>1.17256533333333</c:v>
                </c:pt>
                <c:pt idx="8">
                  <c:v>1.17256533333333</c:v>
                </c:pt>
                <c:pt idx="9">
                  <c:v>1.17256533333333</c:v>
                </c:pt>
                <c:pt idx="10">
                  <c:v>1.17256533333333</c:v>
                </c:pt>
                <c:pt idx="11">
                  <c:v>1.172565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11</c:v>
                </c:pt>
                <c:pt idx="1">
                  <c:v>21/1/4</c:v>
                </c:pt>
                <c:pt idx="2">
                  <c:v>20/2/13</c:v>
                </c:pt>
                <c:pt idx="3">
                  <c:v>21/3/11</c:v>
                </c:pt>
                <c:pt idx="4">
                  <c:v>21/4/17</c:v>
                </c:pt>
                <c:pt idx="5">
                  <c:v>21/5/2</c:v>
                </c:pt>
                <c:pt idx="6">
                  <c:v>21/6/21</c:v>
                </c:pt>
                <c:pt idx="7">
                  <c:v>21/7/6</c:v>
                </c:pt>
                <c:pt idx="8">
                  <c:v>21/8/10</c:v>
                </c:pt>
                <c:pt idx="9">
                  <c:v>21/9/8</c:v>
                </c:pt>
                <c:pt idx="10">
                  <c:v>21/10/6</c:v>
                </c:pt>
                <c:pt idx="11">
                  <c:v>21/11/7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11</c:v>
                </c:pt>
                <c:pt idx="1">
                  <c:v>21/1/4</c:v>
                </c:pt>
                <c:pt idx="2">
                  <c:v>20/2/13</c:v>
                </c:pt>
                <c:pt idx="3">
                  <c:v>21/3/11</c:v>
                </c:pt>
                <c:pt idx="4">
                  <c:v>21/4/17</c:v>
                </c:pt>
                <c:pt idx="5">
                  <c:v>21/5/2</c:v>
                </c:pt>
                <c:pt idx="6">
                  <c:v>21/6/21</c:v>
                </c:pt>
                <c:pt idx="7">
                  <c:v>21/7/6</c:v>
                </c:pt>
                <c:pt idx="8">
                  <c:v>21/8/10</c:v>
                </c:pt>
                <c:pt idx="9">
                  <c:v>21/9/8</c:v>
                </c:pt>
                <c:pt idx="10">
                  <c:v>21/10/6</c:v>
                </c:pt>
                <c:pt idx="11">
                  <c:v>21/11/7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624</c:v>
                </c:pt>
                <c:pt idx="1">
                  <c:v>0.67</c:v>
                </c:pt>
                <c:pt idx="2">
                  <c:v>0.74</c:v>
                </c:pt>
                <c:pt idx="3">
                  <c:v>0.656000000000001</c:v>
                </c:pt>
                <c:pt idx="4">
                  <c:v>0.656000000000001</c:v>
                </c:pt>
                <c:pt idx="5">
                  <c:v>0.44</c:v>
                </c:pt>
                <c:pt idx="6">
                  <c:v>0.656000000000001</c:v>
                </c:pt>
                <c:pt idx="7">
                  <c:v>0.64</c:v>
                </c:pt>
                <c:pt idx="8">
                  <c:v>0.3</c:v>
                </c:pt>
                <c:pt idx="9">
                  <c:v>0.36</c:v>
                </c:pt>
                <c:pt idx="10">
                  <c:v>0.29</c:v>
                </c:pt>
                <c:pt idx="11">
                  <c:v>0.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59377"/>
        <c:axId val="28134210"/>
      </c:lineChart>
      <c:catAx>
        <c:axId val="1505937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4210"/>
        <c:crossesAt val="0"/>
        <c:auto val="1"/>
        <c:lblAlgn val="ctr"/>
        <c:lblOffset val="100"/>
        <c:noMultiLvlLbl val="0"/>
      </c:catAx>
      <c:valAx>
        <c:axId val="2813421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059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8699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4840</xdr:colOff>
      <xdr:row>25</xdr:row>
      <xdr:rowOff>217440</xdr:rowOff>
    </xdr:to>
    <xdr:graphicFrame>
      <xdr:nvGraphicFramePr>
        <xdr:cNvPr id="1" name="Chart 5"/>
        <xdr:cNvGraphicFramePr/>
      </xdr:nvGraphicFramePr>
      <xdr:xfrm>
        <a:off x="12240" y="4183920"/>
        <a:ext cx="878364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236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4477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2094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160</xdr:colOff>
      <xdr:row>14</xdr:row>
      <xdr:rowOff>38520</xdr:rowOff>
    </xdr:to>
    <xdr:sp>
      <xdr:nvSpPr>
        <xdr:cNvPr id="5" name="Line 10"/>
        <xdr:cNvSpPr/>
      </xdr:nvSpPr>
      <xdr:spPr>
        <a:xfrm>
          <a:off x="2998080" y="3436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6" name="Line 11"/>
        <xdr:cNvSpPr/>
      </xdr:nvSpPr>
      <xdr:spPr>
        <a:xfrm>
          <a:off x="3270960" y="3436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63672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8368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9" name="Line 14"/>
        <xdr:cNvSpPr/>
      </xdr:nvSpPr>
      <xdr:spPr>
        <a:xfrm>
          <a:off x="2998080" y="34095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236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2094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23676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200</xdr:colOff>
      <xdr:row>36</xdr:row>
      <xdr:rowOff>199080</xdr:rowOff>
    </xdr:to>
    <xdr:graphicFrame>
      <xdr:nvGraphicFramePr>
        <xdr:cNvPr id="13" name="Chart 19"/>
        <xdr:cNvGraphicFramePr/>
      </xdr:nvGraphicFramePr>
      <xdr:xfrm>
        <a:off x="31320" y="6279840"/>
        <a:ext cx="878292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4" name="Line 20"/>
        <xdr:cNvSpPr/>
      </xdr:nvSpPr>
      <xdr:spPr>
        <a:xfrm>
          <a:off x="520920" y="26704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7640" y="34095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40" activeCellId="0" sqref="K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7" t="s">
        <v>11</v>
      </c>
      <c r="L3" s="7"/>
      <c r="M3" s="11" t="s">
        <v>12</v>
      </c>
      <c r="N3" s="11"/>
    </row>
    <row r="4" customFormat="false" ht="20.25" hidden="false" customHeight="true" outlineLevel="0" collapsed="false">
      <c r="A4" s="12" t="s">
        <v>13</v>
      </c>
      <c r="B4" s="12"/>
      <c r="C4" s="12"/>
      <c r="D4" s="12"/>
      <c r="E4" s="13"/>
      <c r="F4" s="14" t="s">
        <v>14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176</v>
      </c>
      <c r="D5" s="15" t="n">
        <v>44200</v>
      </c>
      <c r="E5" s="15" t="n">
        <v>43874</v>
      </c>
      <c r="F5" s="15" t="n">
        <v>44266</v>
      </c>
      <c r="G5" s="15" t="n">
        <v>44303</v>
      </c>
      <c r="H5" s="15" t="n">
        <v>44318</v>
      </c>
      <c r="I5" s="15" t="n">
        <v>44368</v>
      </c>
      <c r="J5" s="15" t="n">
        <v>44383</v>
      </c>
      <c r="K5" s="15" t="n">
        <v>44418</v>
      </c>
      <c r="L5" s="15" t="n">
        <v>44447</v>
      </c>
      <c r="M5" s="15" t="n">
        <v>44475</v>
      </c>
      <c r="N5" s="15" t="n">
        <v>44507</v>
      </c>
      <c r="P5" s="16"/>
    </row>
    <row r="6" customFormat="false" ht="15.75" hidden="false" customHeight="true" outlineLevel="0" collapsed="false">
      <c r="A6" s="17" t="s">
        <v>16</v>
      </c>
      <c r="B6" s="18" t="n">
        <v>1</v>
      </c>
      <c r="C6" s="19" t="n">
        <v>4.04</v>
      </c>
      <c r="D6" s="19" t="n">
        <v>4.04</v>
      </c>
      <c r="E6" s="19" t="n">
        <v>4.66</v>
      </c>
      <c r="F6" s="19" t="n">
        <v>4.666</v>
      </c>
      <c r="G6" s="19" t="n">
        <v>4.666</v>
      </c>
      <c r="H6" s="19" t="n">
        <v>4.664</v>
      </c>
      <c r="I6" s="19" t="n">
        <v>4.01</v>
      </c>
      <c r="J6" s="19" t="n">
        <v>4.66</v>
      </c>
      <c r="K6" s="19" t="n">
        <v>4.66</v>
      </c>
      <c r="L6" s="19" t="n">
        <v>4.69</v>
      </c>
      <c r="M6" s="19" t="n">
        <v>4.68</v>
      </c>
      <c r="N6" s="19" t="n">
        <v>4.66</v>
      </c>
    </row>
    <row r="7" customFormat="false" ht="15.75" hidden="false" customHeight="true" outlineLevel="0" collapsed="false">
      <c r="A7" s="17"/>
      <c r="B7" s="18" t="n">
        <v>2</v>
      </c>
      <c r="C7" s="19" t="n">
        <v>4.664</v>
      </c>
      <c r="D7" s="19" t="n">
        <v>4.662</v>
      </c>
      <c r="E7" s="19" t="n">
        <v>4.66</v>
      </c>
      <c r="F7" s="19" t="n">
        <v>4.04</v>
      </c>
      <c r="G7" s="19" t="n">
        <v>4.04</v>
      </c>
      <c r="H7" s="19" t="n">
        <v>4.72</v>
      </c>
      <c r="I7" s="19" t="n">
        <v>4.664</v>
      </c>
      <c r="J7" s="19" t="n">
        <v>4.04</v>
      </c>
      <c r="K7" s="19" t="n">
        <v>4.67</v>
      </c>
      <c r="L7" s="19" t="n">
        <v>4.66</v>
      </c>
      <c r="M7" s="19" t="n">
        <v>4.56</v>
      </c>
      <c r="N7" s="19" t="n">
        <v>4.66</v>
      </c>
    </row>
    <row r="8" customFormat="false" ht="15.75" hidden="false" customHeight="true" outlineLevel="0" collapsed="false">
      <c r="A8" s="17"/>
      <c r="B8" s="18" t="n">
        <v>3</v>
      </c>
      <c r="C8" s="19" t="n">
        <v>4.662</v>
      </c>
      <c r="D8" s="19" t="n">
        <v>4.66</v>
      </c>
      <c r="E8" s="19" t="n">
        <v>4.78</v>
      </c>
      <c r="F8" s="19" t="n">
        <v>4.01</v>
      </c>
      <c r="G8" s="19" t="n">
        <v>4.01</v>
      </c>
      <c r="H8" s="19" t="n">
        <v>4.28</v>
      </c>
      <c r="I8" s="19" t="n">
        <v>4.662</v>
      </c>
      <c r="J8" s="19" t="n">
        <v>4.68</v>
      </c>
      <c r="K8" s="19" t="n">
        <v>4.38</v>
      </c>
      <c r="L8" s="19" t="n">
        <v>4.33</v>
      </c>
      <c r="M8" s="19" t="n">
        <v>4.66</v>
      </c>
      <c r="N8" s="19" t="n">
        <v>4.662</v>
      </c>
    </row>
    <row r="9" customFormat="false" ht="15.75" hidden="false" customHeight="true" outlineLevel="0" collapsed="false">
      <c r="A9" s="17"/>
      <c r="B9" s="18" t="n">
        <v>4</v>
      </c>
      <c r="C9" s="19" t="n">
        <v>4.664</v>
      </c>
      <c r="D9" s="19" t="n">
        <v>4.7</v>
      </c>
      <c r="E9" s="19" t="n">
        <v>4.66</v>
      </c>
      <c r="F9" s="19" t="n">
        <v>4.662</v>
      </c>
      <c r="G9" s="19" t="n">
        <v>4.66</v>
      </c>
      <c r="H9" s="19" t="n">
        <v>4.66</v>
      </c>
      <c r="I9" s="19" t="n">
        <v>4.666</v>
      </c>
      <c r="J9" s="19" t="n">
        <v>4.662</v>
      </c>
      <c r="K9" s="19" t="n">
        <v>4.68</v>
      </c>
      <c r="L9" s="19" t="n">
        <v>4.66</v>
      </c>
      <c r="M9" s="19" t="n">
        <v>4.39</v>
      </c>
      <c r="N9" s="19" t="n">
        <v>4.664</v>
      </c>
    </row>
    <row r="10" customFormat="false" ht="15.75" hidden="false" customHeight="true" outlineLevel="0" collapsed="false">
      <c r="A10" s="17"/>
      <c r="B10" s="18" t="n">
        <v>5</v>
      </c>
      <c r="C10" s="19" t="n">
        <v>4.664</v>
      </c>
      <c r="D10" s="19" t="n">
        <v>4.03</v>
      </c>
      <c r="E10" s="19" t="n">
        <v>4.04</v>
      </c>
      <c r="F10" s="19" t="n">
        <v>4.662</v>
      </c>
      <c r="G10" s="19" t="n">
        <v>4.66</v>
      </c>
      <c r="H10" s="19" t="n">
        <v>4.66</v>
      </c>
      <c r="I10" s="19" t="n">
        <v>4.66</v>
      </c>
      <c r="J10" s="19" t="n">
        <v>4.662</v>
      </c>
      <c r="K10" s="19" t="n">
        <v>4.66</v>
      </c>
      <c r="L10" s="19" t="n">
        <v>4.66</v>
      </c>
      <c r="M10" s="19" t="n">
        <v>4.66</v>
      </c>
      <c r="N10" s="19" t="n">
        <v>4.04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4.5388</v>
      </c>
      <c r="D11" s="21" t="n">
        <f aca="false">IF(SUM(D6:D10)=0,"",AVERAGE(D6:D10))</f>
        <v>4.4184</v>
      </c>
      <c r="E11" s="21" t="n">
        <f aca="false">IF(SUM(E6:E10)=0,"",AVERAGE(E6:E10))</f>
        <v>4.56</v>
      </c>
      <c r="F11" s="21" t="n">
        <f aca="false">IF(SUM(F6:F10)=0,"",AVERAGE(F6:F10))</f>
        <v>4.408</v>
      </c>
      <c r="G11" s="21" t="n">
        <f aca="false">IF(SUM(G6:G10)=0,"",AVERAGE(G6:G10))</f>
        <v>4.4072</v>
      </c>
      <c r="H11" s="21" t="n">
        <f aca="false">IF(SUM(H6:H10)=0,"",AVERAGE(H6:H10))</f>
        <v>4.5968</v>
      </c>
      <c r="I11" s="21" t="n">
        <f aca="false">IF(SUM(I6:I10)=0,"",AVERAGE(I6:I10))</f>
        <v>4.5324</v>
      </c>
      <c r="J11" s="21" t="n">
        <f aca="false">IF(SUM(J6:J10)=0,"",AVERAGE(J6:J10))</f>
        <v>4.5408</v>
      </c>
      <c r="K11" s="21" t="n">
        <f aca="false">IF(SUM(K6:K10)=0,"",AVERAGE(K6:K10))</f>
        <v>4.61</v>
      </c>
      <c r="L11" s="21" t="n">
        <f aca="false">IF(SUM(L6:L10)=0,"",AVERAGE(L6:L10))</f>
        <v>4.6</v>
      </c>
      <c r="M11" s="21" t="n">
        <f aca="false">IF(SUM(M6:M10)=0,"",AVERAGE(M6:M10))</f>
        <v>4.59</v>
      </c>
      <c r="N11" s="21" t="n">
        <f aca="false">IF(SUM(N6:N10)=0,"",AVERAGE(N6:N10))</f>
        <v>4.5372</v>
      </c>
    </row>
    <row r="12" customFormat="false" ht="20.6" hidden="false" customHeight="true" outlineLevel="0" collapsed="false">
      <c r="A12" s="22" t="s">
        <v>18</v>
      </c>
      <c r="B12" s="22"/>
      <c r="C12" s="21" t="n">
        <f aca="false">MAX(C6:C10)-MIN(C6:C10)</f>
        <v>0.624</v>
      </c>
      <c r="D12" s="21" t="n">
        <f aca="false">MAX(D6:D10)-MIN(D6:D10)</f>
        <v>0.67</v>
      </c>
      <c r="E12" s="21" t="n">
        <f aca="false">MAX(E6:E10)-MIN(E6:E10)</f>
        <v>0.74</v>
      </c>
      <c r="F12" s="21" t="n">
        <f aca="false">MAX(F6:F10)-MIN(F6:F10)</f>
        <v>0.656000000000001</v>
      </c>
      <c r="G12" s="21" t="n">
        <f aca="false">MAX(G6:G10)-MIN(G6:G10)</f>
        <v>0.656000000000001</v>
      </c>
      <c r="H12" s="21" t="n">
        <f aca="false">MAX(H6:H10)-MIN(H6:H10)</f>
        <v>0.44</v>
      </c>
      <c r="I12" s="21" t="n">
        <f aca="false">MAX(I6:I10)-MIN(I6:I10)</f>
        <v>0.656000000000001</v>
      </c>
      <c r="J12" s="21" t="n">
        <f aca="false">MAX(J6:J10)-MIN(J6:J10)</f>
        <v>0.64</v>
      </c>
      <c r="K12" s="21" t="n">
        <f aca="false">MAX(K6:K10)-MIN(K6:K10)</f>
        <v>0.3</v>
      </c>
      <c r="L12" s="21" t="n">
        <f aca="false">MAX(L6:L10)-MIN(L6:L10)</f>
        <v>0.36</v>
      </c>
      <c r="M12" s="21" t="n">
        <f aca="false">MAX(M6:M10)-MIN(M6:M10)</f>
        <v>0.29</v>
      </c>
      <c r="N12" s="21" t="n">
        <f aca="false">MAX(N6:N10)-MIN(N6:N10)</f>
        <v>0.624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4.5283</v>
      </c>
      <c r="D14" s="24"/>
      <c r="E14" s="23" t="s">
        <v>20</v>
      </c>
      <c r="F14" s="23"/>
      <c r="G14" s="24" t="n">
        <f aca="false">C14+J14*C15</f>
        <v>4.84834266666667</v>
      </c>
      <c r="H14" s="24"/>
      <c r="I14" s="25" t="s">
        <v>21</v>
      </c>
      <c r="J14" s="26" t="n">
        <f aca="false">IF(SUM(C9:N10)=0,55.66,IF(SUM(C10:N10)=0,0.73,0.577))</f>
        <v>0.577</v>
      </c>
      <c r="K14" s="27"/>
      <c r="L14" s="28" t="s">
        <v>22</v>
      </c>
      <c r="M14" s="28"/>
      <c r="N14" s="28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0.554666666666667</v>
      </c>
      <c r="D15" s="24"/>
      <c r="E15" s="23" t="s">
        <v>24</v>
      </c>
      <c r="F15" s="23"/>
      <c r="G15" s="24" t="n">
        <f aca="false">C14-J14*C15</f>
        <v>4.20825733333333</v>
      </c>
      <c r="H15" s="24"/>
      <c r="I15" s="25" t="s">
        <v>25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3"/>
      <c r="B16" s="23"/>
      <c r="C16" s="24"/>
      <c r="D16" s="24"/>
      <c r="E16" s="23" t="s">
        <v>26</v>
      </c>
      <c r="F16" s="23"/>
      <c r="G16" s="24" t="n">
        <f aca="false">J16*C15</f>
        <v>1.17256533333333</v>
      </c>
      <c r="H16" s="24"/>
      <c r="I16" s="25" t="s">
        <v>27</v>
      </c>
      <c r="J16" s="29" t="n">
        <f aca="false">IF(SUM(C9:N10)=0,2.57,IF(SUM(C10:N10),2.114,2.11))</f>
        <v>2.114</v>
      </c>
      <c r="K16" s="25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4"/>
      <c r="D17" s="24"/>
      <c r="E17" s="23" t="s">
        <v>28</v>
      </c>
      <c r="F17" s="23"/>
      <c r="G17" s="24" t="n">
        <f aca="false">J15*C15</f>
        <v>0</v>
      </c>
      <c r="H17" s="24"/>
      <c r="I17" s="24"/>
      <c r="J17" s="25"/>
      <c r="K17" s="25"/>
      <c r="L17" s="28"/>
      <c r="M17" s="28"/>
      <c r="N17" s="28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4.5283</v>
      </c>
      <c r="D19" s="30" t="n">
        <f aca="false">$C19</f>
        <v>4.5283</v>
      </c>
      <c r="E19" s="30" t="n">
        <f aca="false">$C19</f>
        <v>4.5283</v>
      </c>
      <c r="F19" s="30" t="n">
        <f aca="false">$C19</f>
        <v>4.5283</v>
      </c>
      <c r="G19" s="30" t="n">
        <f aca="false">$C19</f>
        <v>4.5283</v>
      </c>
      <c r="H19" s="30" t="n">
        <f aca="false">$C19</f>
        <v>4.5283</v>
      </c>
      <c r="I19" s="30" t="n">
        <f aca="false">$C19</f>
        <v>4.5283</v>
      </c>
      <c r="J19" s="30" t="n">
        <f aca="false">$C19</f>
        <v>4.5283</v>
      </c>
      <c r="K19" s="30" t="n">
        <f aca="false">$C19</f>
        <v>4.5283</v>
      </c>
      <c r="L19" s="30" t="n">
        <f aca="false">$C19</f>
        <v>4.5283</v>
      </c>
      <c r="M19" s="30" t="n">
        <f aca="false">$C19</f>
        <v>4.5283</v>
      </c>
      <c r="N19" s="30" t="n">
        <f aca="false">$C19</f>
        <v>4.5283</v>
      </c>
    </row>
    <row r="20" customFormat="false" ht="15.75" hidden="false" customHeight="true" outlineLevel="0" collapsed="false">
      <c r="A20" s="23" t="s">
        <v>30</v>
      </c>
      <c r="B20" s="23"/>
      <c r="C20" s="31" t="n">
        <f aca="false">G14</f>
        <v>4.84834266666667</v>
      </c>
      <c r="D20" s="31" t="n">
        <f aca="false">$C20</f>
        <v>4.84834266666667</v>
      </c>
      <c r="E20" s="31" t="n">
        <f aca="false">$C20</f>
        <v>4.84834266666667</v>
      </c>
      <c r="F20" s="31" t="n">
        <f aca="false">$C20</f>
        <v>4.84834266666667</v>
      </c>
      <c r="G20" s="31" t="n">
        <f aca="false">$C20</f>
        <v>4.84834266666667</v>
      </c>
      <c r="H20" s="31" t="n">
        <f aca="false">$C20</f>
        <v>4.84834266666667</v>
      </c>
      <c r="I20" s="31" t="n">
        <f aca="false">$C20</f>
        <v>4.84834266666667</v>
      </c>
      <c r="J20" s="31" t="n">
        <f aca="false">$C20</f>
        <v>4.84834266666667</v>
      </c>
      <c r="K20" s="31" t="n">
        <f aca="false">$C20</f>
        <v>4.84834266666667</v>
      </c>
      <c r="L20" s="31" t="n">
        <f aca="false">$C20</f>
        <v>4.84834266666667</v>
      </c>
      <c r="M20" s="31" t="n">
        <f aca="false">$C20</f>
        <v>4.84834266666667</v>
      </c>
      <c r="N20" s="31" t="n">
        <f aca="false">$C20</f>
        <v>4.84834266666667</v>
      </c>
    </row>
    <row r="21" customFormat="false" ht="15.75" hidden="false" customHeight="true" outlineLevel="0" collapsed="false">
      <c r="A21" s="23" t="s">
        <v>31</v>
      </c>
      <c r="B21" s="23"/>
      <c r="C21" s="31" t="n">
        <f aca="false">G15</f>
        <v>4.20825733333333</v>
      </c>
      <c r="D21" s="31" t="n">
        <f aca="false">$C21</f>
        <v>4.20825733333333</v>
      </c>
      <c r="E21" s="31" t="n">
        <f aca="false">$C21</f>
        <v>4.20825733333333</v>
      </c>
      <c r="F21" s="31" t="n">
        <f aca="false">$C21</f>
        <v>4.20825733333333</v>
      </c>
      <c r="G21" s="31" t="n">
        <f aca="false">$C21</f>
        <v>4.20825733333333</v>
      </c>
      <c r="H21" s="31" t="n">
        <f aca="false">$C21</f>
        <v>4.20825733333333</v>
      </c>
      <c r="I21" s="31" t="n">
        <f aca="false">$C21</f>
        <v>4.20825733333333</v>
      </c>
      <c r="J21" s="31" t="n">
        <f aca="false">$C21</f>
        <v>4.20825733333333</v>
      </c>
      <c r="K21" s="31" t="n">
        <f aca="false">$C21</f>
        <v>4.20825733333333</v>
      </c>
      <c r="L21" s="31" t="n">
        <f aca="false">$C21</f>
        <v>4.20825733333333</v>
      </c>
      <c r="M21" s="31" t="n">
        <f aca="false">$C21</f>
        <v>4.20825733333333</v>
      </c>
      <c r="N21" s="31" t="n">
        <f aca="false">$C21</f>
        <v>4.20825733333333</v>
      </c>
    </row>
    <row r="22" customFormat="false" ht="15.75" hidden="false" customHeight="true" outlineLevel="0" collapsed="false">
      <c r="A22" s="23" t="s">
        <v>32</v>
      </c>
      <c r="B22" s="23"/>
      <c r="C22" s="31" t="n">
        <f aca="false">C15</f>
        <v>0.554666666666667</v>
      </c>
      <c r="D22" s="30" t="n">
        <f aca="false">$C22</f>
        <v>0.554666666666667</v>
      </c>
      <c r="E22" s="30" t="n">
        <f aca="false">$C22</f>
        <v>0.554666666666667</v>
      </c>
      <c r="F22" s="30" t="n">
        <f aca="false">$C22</f>
        <v>0.554666666666667</v>
      </c>
      <c r="G22" s="30" t="n">
        <f aca="false">$C22</f>
        <v>0.554666666666667</v>
      </c>
      <c r="H22" s="30" t="n">
        <f aca="false">$C22</f>
        <v>0.554666666666667</v>
      </c>
      <c r="I22" s="30" t="n">
        <f aca="false">$C22</f>
        <v>0.554666666666667</v>
      </c>
      <c r="J22" s="30" t="n">
        <f aca="false">$C22</f>
        <v>0.554666666666667</v>
      </c>
      <c r="K22" s="30" t="n">
        <f aca="false">$C22</f>
        <v>0.554666666666667</v>
      </c>
      <c r="L22" s="30" t="n">
        <f aca="false">$C22</f>
        <v>0.554666666666667</v>
      </c>
      <c r="M22" s="30" t="n">
        <f aca="false">$C22</f>
        <v>0.554666666666667</v>
      </c>
      <c r="N22" s="30" t="n">
        <f aca="false">$C22</f>
        <v>0.554666666666667</v>
      </c>
    </row>
    <row r="23" customFormat="false" ht="15.75" hidden="false" customHeight="true" outlineLevel="0" collapsed="false">
      <c r="A23" s="23" t="s">
        <v>33</v>
      </c>
      <c r="B23" s="23"/>
      <c r="C23" s="31" t="n">
        <f aca="false">G16</f>
        <v>1.17256533333333</v>
      </c>
      <c r="D23" s="30" t="n">
        <f aca="false">$C23</f>
        <v>1.17256533333333</v>
      </c>
      <c r="E23" s="30" t="n">
        <f aca="false">$C23</f>
        <v>1.17256533333333</v>
      </c>
      <c r="F23" s="30" t="n">
        <f aca="false">$C23</f>
        <v>1.17256533333333</v>
      </c>
      <c r="G23" s="30" t="n">
        <f aca="false">$C23</f>
        <v>1.17256533333333</v>
      </c>
      <c r="H23" s="30" t="n">
        <f aca="false">$C23</f>
        <v>1.17256533333333</v>
      </c>
      <c r="I23" s="30" t="n">
        <f aca="false">$C23</f>
        <v>1.17256533333333</v>
      </c>
      <c r="J23" s="30" t="n">
        <f aca="false">$C23</f>
        <v>1.17256533333333</v>
      </c>
      <c r="K23" s="30" t="n">
        <f aca="false">$C23</f>
        <v>1.17256533333333</v>
      </c>
      <c r="L23" s="30" t="n">
        <f aca="false">$C23</f>
        <v>1.17256533333333</v>
      </c>
      <c r="M23" s="30" t="n">
        <f aca="false">$C23</f>
        <v>1.17256533333333</v>
      </c>
      <c r="N23" s="30" t="n">
        <f aca="false">$C23</f>
        <v>1.17256533333333</v>
      </c>
    </row>
    <row r="24" customFormat="false" ht="15.75" hidden="false" customHeight="true" outlineLevel="0" collapsed="false">
      <c r="A24" s="23" t="s">
        <v>34</v>
      </c>
      <c r="B24" s="23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34" t="s">
        <v>37</v>
      </c>
      <c r="B38" s="35" t="s">
        <v>3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6</v>
      </c>
      <c r="N38" s="36"/>
    </row>
    <row r="39" customFormat="false" ht="17.25" hidden="false" customHeight="true" outlineLevel="0" collapsed="false">
      <c r="A39" s="6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8" t="s">
        <v>41</v>
      </c>
      <c r="K39" s="37"/>
      <c r="L39" s="37"/>
      <c r="M39" s="36"/>
      <c r="N39" s="36"/>
    </row>
    <row r="40" customFormat="false" ht="21.75" hidden="false" customHeight="true" outlineLevel="0" collapsed="false">
      <c r="A40" s="6"/>
      <c r="B40" s="6" t="s">
        <v>42</v>
      </c>
      <c r="C40" s="39"/>
      <c r="D40" s="6" t="s">
        <v>43</v>
      </c>
      <c r="E40" s="6"/>
      <c r="F40" s="6"/>
      <c r="G40" s="6"/>
      <c r="H40" s="6"/>
      <c r="I40" s="6"/>
      <c r="J40" s="6" t="s">
        <v>44</v>
      </c>
      <c r="K40" s="6" t="s">
        <v>45</v>
      </c>
      <c r="L40" s="6"/>
      <c r="M40" s="6"/>
      <c r="N40" s="6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4.2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12-06T01:4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FBC3489D74886B3B666ECB24D8588</vt:lpwstr>
  </property>
  <property fmtid="{D5CDD505-2E9C-101B-9397-08002B2CF9AE}" pid="3" name="KSOProductBuildVer">
    <vt:lpwstr>2052-11.1.0.11115</vt:lpwstr>
  </property>
</Properties>
</file>