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~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水表示值误差测量过程</t>
    </r>
  </si>
  <si>
    <t xml:space="preserve">示值误差</t>
  </si>
  <si>
    <r>
      <rPr>
        <sz val="10"/>
        <rFont val="Arial"/>
        <family val="2"/>
      </rPr>
      <t xml:space="preserve">±</t>
    </r>
    <r>
      <rPr>
        <sz val="10"/>
        <rFont val="宋体"/>
        <family val="0"/>
        <charset val="134"/>
      </rPr>
      <t xml:space="preserve">2%</t>
    </r>
  </si>
  <si>
    <t xml:space="preserve">测量参数公差范围：</t>
  </si>
  <si>
    <t xml:space="preserve">测量设备：</t>
  </si>
  <si>
    <t xml:space="preserve">水表检定装置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(15-25)mm
/</t>
    </r>
    <r>
      <rPr>
        <sz val="10"/>
        <rFont val="Noto Sans"/>
        <family val="2"/>
      </rPr>
      <t xml:space="preserve">水量</t>
    </r>
    <r>
      <rPr>
        <sz val="10"/>
        <rFont val="宋体"/>
        <family val="0"/>
        <charset val="134"/>
      </rPr>
      <t xml:space="preserve">(0-100)L</t>
    </r>
  </si>
  <si>
    <t xml:space="preserve">最大允许誤差：</t>
  </si>
  <si>
    <t xml:space="preserve">±0.2%</t>
  </si>
  <si>
    <t xml:space="preserve">核查标准：</t>
  </si>
  <si>
    <t xml:space="preserve">水表</t>
  </si>
  <si>
    <t xml:space="preserve">日    期：</t>
  </si>
  <si>
    <t xml:space="preserve">测         量        值
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尹淑琴</t>
  </si>
  <si>
    <t xml:space="preserve">审核：</t>
  </si>
  <si>
    <t xml:space="preserve">黄红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04308487721"/>
          <c:w val="0.82422131147541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132666666666667</c:v>
                </c:pt>
                <c:pt idx="1">
                  <c:v>0.132666666666667</c:v>
                </c:pt>
                <c:pt idx="2">
                  <c:v>0.132666666666667</c:v>
                </c:pt>
                <c:pt idx="3">
                  <c:v>0.132666666666667</c:v>
                </c:pt>
                <c:pt idx="4">
                  <c:v>0.132666666666667</c:v>
                </c:pt>
                <c:pt idx="5">
                  <c:v>0.132666666666667</c:v>
                </c:pt>
                <c:pt idx="6">
                  <c:v>0.132666666666667</c:v>
                </c:pt>
                <c:pt idx="7">
                  <c:v>0.132666666666667</c:v>
                </c:pt>
                <c:pt idx="8">
                  <c:v>0.132666666666667</c:v>
                </c:pt>
                <c:pt idx="9">
                  <c:v>0.132666666666667</c:v>
                </c:pt>
                <c:pt idx="10">
                  <c:v>0.132666666666667</c:v>
                </c:pt>
                <c:pt idx="11">
                  <c:v>0.13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161516666666667</c:v>
                </c:pt>
                <c:pt idx="1">
                  <c:v>0.161516666666667</c:v>
                </c:pt>
                <c:pt idx="2">
                  <c:v>0.161516666666667</c:v>
                </c:pt>
                <c:pt idx="3">
                  <c:v>0.161516666666667</c:v>
                </c:pt>
                <c:pt idx="4">
                  <c:v>0.161516666666667</c:v>
                </c:pt>
                <c:pt idx="5">
                  <c:v>0.161516666666667</c:v>
                </c:pt>
                <c:pt idx="6">
                  <c:v>0.161516666666667</c:v>
                </c:pt>
                <c:pt idx="7">
                  <c:v>0.161516666666667</c:v>
                </c:pt>
                <c:pt idx="8">
                  <c:v>0.161516666666667</c:v>
                </c:pt>
                <c:pt idx="9">
                  <c:v>0.161516666666667</c:v>
                </c:pt>
                <c:pt idx="10">
                  <c:v>0.161516666666667</c:v>
                </c:pt>
                <c:pt idx="11">
                  <c:v>0.1615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103816666666667</c:v>
                </c:pt>
                <c:pt idx="1">
                  <c:v>0.103816666666667</c:v>
                </c:pt>
                <c:pt idx="2">
                  <c:v>0.103816666666667</c:v>
                </c:pt>
                <c:pt idx="3">
                  <c:v>0.103816666666667</c:v>
                </c:pt>
                <c:pt idx="4">
                  <c:v>0.103816666666667</c:v>
                </c:pt>
                <c:pt idx="5">
                  <c:v>0.103816666666667</c:v>
                </c:pt>
                <c:pt idx="6">
                  <c:v>0.103816666666667</c:v>
                </c:pt>
                <c:pt idx="7">
                  <c:v>0.103816666666667</c:v>
                </c:pt>
                <c:pt idx="8">
                  <c:v>0.103816666666667</c:v>
                </c:pt>
                <c:pt idx="9">
                  <c:v>0.103816666666667</c:v>
                </c:pt>
                <c:pt idx="10">
                  <c:v>0.103816666666667</c:v>
                </c:pt>
                <c:pt idx="11">
                  <c:v>0.1038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14</c:v>
                </c:pt>
                <c:pt idx="1">
                  <c:v>0.132</c:v>
                </c:pt>
                <c:pt idx="2">
                  <c:v>0.14</c:v>
                </c:pt>
                <c:pt idx="3">
                  <c:v>0.128</c:v>
                </c:pt>
                <c:pt idx="4">
                  <c:v>0.14</c:v>
                </c:pt>
                <c:pt idx="5">
                  <c:v>0.14</c:v>
                </c:pt>
                <c:pt idx="6">
                  <c:v>0.132</c:v>
                </c:pt>
                <c:pt idx="7">
                  <c:v>0.132</c:v>
                </c:pt>
                <c:pt idx="8">
                  <c:v>0.116</c:v>
                </c:pt>
                <c:pt idx="9">
                  <c:v>0.14</c:v>
                </c:pt>
                <c:pt idx="10">
                  <c:v>0.12</c:v>
                </c:pt>
                <c:pt idx="11">
                  <c:v>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8174"/>
        <c:axId val="4126526"/>
      </c:lineChart>
      <c:catAx>
        <c:axId val="7938817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526"/>
        <c:crossesAt val="0"/>
        <c:auto val="1"/>
        <c:lblAlgn val="ctr"/>
        <c:lblOffset val="100"/>
        <c:noMultiLvlLbl val="0"/>
      </c:catAx>
      <c:valAx>
        <c:axId val="412652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388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582107221377"/>
          <c:w val="0.825928354783179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57</c:v>
                </c:pt>
                <c:pt idx="1">
                  <c:v>0.1057</c:v>
                </c:pt>
                <c:pt idx="2">
                  <c:v>0.1057</c:v>
                </c:pt>
                <c:pt idx="3">
                  <c:v>0.1057</c:v>
                </c:pt>
                <c:pt idx="4">
                  <c:v>0.1057</c:v>
                </c:pt>
                <c:pt idx="5">
                  <c:v>0.1057</c:v>
                </c:pt>
                <c:pt idx="6">
                  <c:v>0.1057</c:v>
                </c:pt>
                <c:pt idx="7">
                  <c:v>0.1057</c:v>
                </c:pt>
                <c:pt idx="8">
                  <c:v>0.1057</c:v>
                </c:pt>
                <c:pt idx="9">
                  <c:v>0.1057</c:v>
                </c:pt>
                <c:pt idx="10">
                  <c:v>0.1057</c:v>
                </c:pt>
                <c:pt idx="11">
                  <c:v>0.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</c:v>
                </c:pt>
                <c:pt idx="1">
                  <c:v>0.04</c:v>
                </c:pt>
                <c:pt idx="2">
                  <c:v>0.08</c:v>
                </c:pt>
                <c:pt idx="3">
                  <c:v>0.06</c:v>
                </c:pt>
                <c:pt idx="4">
                  <c:v>0.04</c:v>
                </c:pt>
                <c:pt idx="5">
                  <c:v>0.06</c:v>
                </c:pt>
                <c:pt idx="6">
                  <c:v>0.04</c:v>
                </c:pt>
                <c:pt idx="7">
                  <c:v>0.06</c:v>
                </c:pt>
                <c:pt idx="8">
                  <c:v>0.02</c:v>
                </c:pt>
                <c:pt idx="9">
                  <c:v>0.06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3835"/>
        <c:axId val="30022516"/>
      </c:lineChart>
      <c:catAx>
        <c:axId val="6535383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516"/>
        <c:crossesAt val="0"/>
        <c:auto val="1"/>
        <c:lblAlgn val="ctr"/>
        <c:lblOffset val="100"/>
        <c:noMultiLvlLbl val="0"/>
      </c:catAx>
      <c:valAx>
        <c:axId val="3002251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353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1307607226"/>
          <c:y val="0.185933845639826"/>
          <c:w val="0.877104583999017"/>
          <c:h val="0.70798529903107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132666666666667</c:v>
                </c:pt>
                <c:pt idx="1">
                  <c:v>0.132666666666667</c:v>
                </c:pt>
                <c:pt idx="2">
                  <c:v>0.132666666666667</c:v>
                </c:pt>
                <c:pt idx="3">
                  <c:v>0.132666666666667</c:v>
                </c:pt>
                <c:pt idx="4">
                  <c:v>0.132666666666667</c:v>
                </c:pt>
                <c:pt idx="5">
                  <c:v>0.132666666666667</c:v>
                </c:pt>
                <c:pt idx="6">
                  <c:v>0.132666666666667</c:v>
                </c:pt>
                <c:pt idx="7">
                  <c:v>0.132666666666667</c:v>
                </c:pt>
                <c:pt idx="8">
                  <c:v>0.132666666666667</c:v>
                </c:pt>
                <c:pt idx="9">
                  <c:v>0.132666666666667</c:v>
                </c:pt>
                <c:pt idx="10">
                  <c:v>0.132666666666667</c:v>
                </c:pt>
                <c:pt idx="11">
                  <c:v>0.13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161516666666667</c:v>
                </c:pt>
                <c:pt idx="1">
                  <c:v>0.161516666666667</c:v>
                </c:pt>
                <c:pt idx="2">
                  <c:v>0.161516666666667</c:v>
                </c:pt>
                <c:pt idx="3">
                  <c:v>0.161516666666667</c:v>
                </c:pt>
                <c:pt idx="4">
                  <c:v>0.161516666666667</c:v>
                </c:pt>
                <c:pt idx="5">
                  <c:v>0.161516666666667</c:v>
                </c:pt>
                <c:pt idx="6">
                  <c:v>0.161516666666667</c:v>
                </c:pt>
                <c:pt idx="7">
                  <c:v>0.161516666666667</c:v>
                </c:pt>
                <c:pt idx="8">
                  <c:v>0.161516666666667</c:v>
                </c:pt>
                <c:pt idx="9">
                  <c:v>0.161516666666667</c:v>
                </c:pt>
                <c:pt idx="10">
                  <c:v>0.161516666666667</c:v>
                </c:pt>
                <c:pt idx="11">
                  <c:v>0.1615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103816666666667</c:v>
                </c:pt>
                <c:pt idx="1">
                  <c:v>0.103816666666667</c:v>
                </c:pt>
                <c:pt idx="2">
                  <c:v>0.103816666666667</c:v>
                </c:pt>
                <c:pt idx="3">
                  <c:v>0.103816666666667</c:v>
                </c:pt>
                <c:pt idx="4">
                  <c:v>0.103816666666667</c:v>
                </c:pt>
                <c:pt idx="5">
                  <c:v>0.103816666666667</c:v>
                </c:pt>
                <c:pt idx="6">
                  <c:v>0.103816666666667</c:v>
                </c:pt>
                <c:pt idx="7">
                  <c:v>0.103816666666667</c:v>
                </c:pt>
                <c:pt idx="8">
                  <c:v>0.103816666666667</c:v>
                </c:pt>
                <c:pt idx="9">
                  <c:v>0.103816666666667</c:v>
                </c:pt>
                <c:pt idx="10">
                  <c:v>0.103816666666667</c:v>
                </c:pt>
                <c:pt idx="11">
                  <c:v>0.1038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14</c:v>
                </c:pt>
                <c:pt idx="1">
                  <c:v>0.132</c:v>
                </c:pt>
                <c:pt idx="2">
                  <c:v>0.14</c:v>
                </c:pt>
                <c:pt idx="3">
                  <c:v>0.128</c:v>
                </c:pt>
                <c:pt idx="4">
                  <c:v>0.14</c:v>
                </c:pt>
                <c:pt idx="5">
                  <c:v>0.14</c:v>
                </c:pt>
                <c:pt idx="6">
                  <c:v>0.132</c:v>
                </c:pt>
                <c:pt idx="7">
                  <c:v>0.132</c:v>
                </c:pt>
                <c:pt idx="8">
                  <c:v>0.116</c:v>
                </c:pt>
                <c:pt idx="9">
                  <c:v>0.14</c:v>
                </c:pt>
                <c:pt idx="10">
                  <c:v>0.12</c:v>
                </c:pt>
                <c:pt idx="11">
                  <c:v>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0398"/>
        <c:axId val="71883039"/>
      </c:lineChart>
      <c:catAx>
        <c:axId val="1454039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3039"/>
        <c:crossesAt val="0"/>
        <c:auto val="1"/>
        <c:lblAlgn val="ctr"/>
        <c:lblOffset val="100"/>
        <c:noMultiLvlLbl val="0"/>
      </c:catAx>
      <c:valAx>
        <c:axId val="71883039"/>
        <c:scaling>
          <c:orientation val="minMax"/>
          <c:max val="0.2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40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32117984433"/>
          <c:y val="0.184174855981023"/>
          <c:w val="0.910405571487095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57</c:v>
                </c:pt>
                <c:pt idx="1">
                  <c:v>0.1057</c:v>
                </c:pt>
                <c:pt idx="2">
                  <c:v>0.1057</c:v>
                </c:pt>
                <c:pt idx="3">
                  <c:v>0.1057</c:v>
                </c:pt>
                <c:pt idx="4">
                  <c:v>0.1057</c:v>
                </c:pt>
                <c:pt idx="5">
                  <c:v>0.1057</c:v>
                </c:pt>
                <c:pt idx="6">
                  <c:v>0.1057</c:v>
                </c:pt>
                <c:pt idx="7">
                  <c:v>0.1057</c:v>
                </c:pt>
                <c:pt idx="8">
                  <c:v>0.1057</c:v>
                </c:pt>
                <c:pt idx="9">
                  <c:v>0.1057</c:v>
                </c:pt>
                <c:pt idx="10">
                  <c:v>0.1057</c:v>
                </c:pt>
                <c:pt idx="11">
                  <c:v>0.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2/3</c:v>
                </c:pt>
                <c:pt idx="1">
                  <c:v>21/1/9</c:v>
                </c:pt>
                <c:pt idx="2">
                  <c:v>21/2/12</c:v>
                </c:pt>
                <c:pt idx="3">
                  <c:v>21/3/9</c:v>
                </c:pt>
                <c:pt idx="4">
                  <c:v>21/4/5</c:v>
                </c:pt>
                <c:pt idx="5">
                  <c:v>21/5/16</c:v>
                </c:pt>
                <c:pt idx="6">
                  <c:v>21/6/17</c:v>
                </c:pt>
                <c:pt idx="7">
                  <c:v>21/7/20</c:v>
                </c:pt>
                <c:pt idx="8">
                  <c:v>21/8/21</c:v>
                </c:pt>
                <c:pt idx="9">
                  <c:v>21/9/16</c:v>
                </c:pt>
                <c:pt idx="10">
                  <c:v>21/10/22</c:v>
                </c:pt>
                <c:pt idx="11">
                  <c:v>21/11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</c:v>
                </c:pt>
                <c:pt idx="1">
                  <c:v>0.04</c:v>
                </c:pt>
                <c:pt idx="2">
                  <c:v>0.08</c:v>
                </c:pt>
                <c:pt idx="3">
                  <c:v>0.06</c:v>
                </c:pt>
                <c:pt idx="4">
                  <c:v>0.04</c:v>
                </c:pt>
                <c:pt idx="5">
                  <c:v>0.06</c:v>
                </c:pt>
                <c:pt idx="6">
                  <c:v>0.04</c:v>
                </c:pt>
                <c:pt idx="7">
                  <c:v>0.06</c:v>
                </c:pt>
                <c:pt idx="8">
                  <c:v>0.02</c:v>
                </c:pt>
                <c:pt idx="9">
                  <c:v>0.06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09027"/>
        <c:axId val="48817569"/>
      </c:lineChart>
      <c:catAx>
        <c:axId val="9120902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7569"/>
        <c:crossesAt val="0"/>
        <c:auto val="1"/>
        <c:lblAlgn val="ctr"/>
        <c:lblOffset val="100"/>
        <c:noMultiLvlLbl val="0"/>
      </c:catAx>
      <c:valAx>
        <c:axId val="4881756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09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30222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336200"/>
        <a:ext cx="8783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3890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600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361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5892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5892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7893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9891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561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389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361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3890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6432120"/>
        <a:ext cx="87829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822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5618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</xdr:colOff>
      <xdr:row>11</xdr:row>
      <xdr:rowOff>37800</xdr:rowOff>
    </xdr:from>
    <xdr:to>
      <xdr:col>1</xdr:col>
      <xdr:colOff>218520</xdr:colOff>
      <xdr:row>11</xdr:row>
      <xdr:rowOff>37800</xdr:rowOff>
    </xdr:to>
    <xdr:sp>
      <xdr:nvSpPr>
        <xdr:cNvPr id="16" name="Line 1"/>
        <xdr:cNvSpPr/>
      </xdr:nvSpPr>
      <xdr:spPr>
        <a:xfrm>
          <a:off x="498240" y="302220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880</xdr:rowOff>
    </xdr:from>
    <xdr:to>
      <xdr:col>13</xdr:col>
      <xdr:colOff>573840</xdr:colOff>
      <xdr:row>26</xdr:row>
      <xdr:rowOff>190800</xdr:rowOff>
    </xdr:to>
    <xdr:graphicFrame>
      <xdr:nvGraphicFramePr>
        <xdr:cNvPr id="17" name="Chart 5"/>
        <xdr:cNvGraphicFramePr/>
      </xdr:nvGraphicFramePr>
      <xdr:xfrm>
        <a:off x="17280" y="4235040"/>
        <a:ext cx="8787600" cy="21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8" name="Line 7"/>
        <xdr:cNvSpPr/>
      </xdr:nvSpPr>
      <xdr:spPr>
        <a:xfrm>
          <a:off x="576720" y="33890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19" name="Line 8"/>
        <xdr:cNvSpPr/>
      </xdr:nvSpPr>
      <xdr:spPr>
        <a:xfrm>
          <a:off x="568080" y="3597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20" name="Line 9"/>
        <xdr:cNvSpPr/>
      </xdr:nvSpPr>
      <xdr:spPr>
        <a:xfrm>
          <a:off x="576720" y="3358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21" name="Line 10"/>
        <xdr:cNvSpPr/>
      </xdr:nvSpPr>
      <xdr:spPr>
        <a:xfrm>
          <a:off x="3001320" y="35892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22" name="Line 11"/>
        <xdr:cNvSpPr/>
      </xdr:nvSpPr>
      <xdr:spPr>
        <a:xfrm>
          <a:off x="3270960" y="358920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23" name="Line 12"/>
        <xdr:cNvSpPr/>
      </xdr:nvSpPr>
      <xdr:spPr>
        <a:xfrm>
          <a:off x="3183840" y="3789360"/>
          <a:ext cx="5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7360</xdr:colOff>
      <xdr:row>16</xdr:row>
      <xdr:rowOff>38160</xdr:rowOff>
    </xdr:to>
    <xdr:sp>
      <xdr:nvSpPr>
        <xdr:cNvPr id="24" name="Line 13"/>
        <xdr:cNvSpPr/>
      </xdr:nvSpPr>
      <xdr:spPr>
        <a:xfrm>
          <a:off x="3183840" y="3989160"/>
          <a:ext cx="8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25" name="Line 14"/>
        <xdr:cNvSpPr/>
      </xdr:nvSpPr>
      <xdr:spPr>
        <a:xfrm>
          <a:off x="3001320" y="35586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26" name="Line 15"/>
        <xdr:cNvSpPr/>
      </xdr:nvSpPr>
      <xdr:spPr>
        <a:xfrm>
          <a:off x="3001320" y="33890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27" name="Line 16"/>
        <xdr:cNvSpPr/>
      </xdr:nvSpPr>
      <xdr:spPr>
        <a:xfrm>
          <a:off x="3001320" y="33588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28" name="Line 17"/>
        <xdr:cNvSpPr/>
      </xdr:nvSpPr>
      <xdr:spPr>
        <a:xfrm>
          <a:off x="3270960" y="338904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26</xdr:row>
      <xdr:rowOff>175320</xdr:rowOff>
    </xdr:from>
    <xdr:to>
      <xdr:col>13</xdr:col>
      <xdr:colOff>591120</xdr:colOff>
      <xdr:row>36</xdr:row>
      <xdr:rowOff>137520</xdr:rowOff>
    </xdr:to>
    <xdr:graphicFrame>
      <xdr:nvGraphicFramePr>
        <xdr:cNvPr id="29" name="Chart 19"/>
        <xdr:cNvGraphicFramePr/>
      </xdr:nvGraphicFramePr>
      <xdr:xfrm>
        <a:off x="34920" y="6374160"/>
        <a:ext cx="87872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6524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30" name="Line 20"/>
        <xdr:cNvSpPr/>
      </xdr:nvSpPr>
      <xdr:spPr>
        <a:xfrm>
          <a:off x="524520" y="2822760"/>
          <a:ext cx="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4</xdr:row>
      <xdr:rowOff>7560</xdr:rowOff>
    </xdr:from>
    <xdr:to>
      <xdr:col>1</xdr:col>
      <xdr:colOff>278640</xdr:colOff>
      <xdr:row>14</xdr:row>
      <xdr:rowOff>7560</xdr:rowOff>
    </xdr:to>
    <xdr:sp>
      <xdr:nvSpPr>
        <xdr:cNvPr id="31" name="Line 24"/>
        <xdr:cNvSpPr/>
      </xdr:nvSpPr>
      <xdr:spPr>
        <a:xfrm>
          <a:off x="550440" y="35586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n">
        <v>0.04</v>
      </c>
      <c r="N2" s="8"/>
    </row>
    <row r="3" customFormat="false" ht="33" hidden="false" customHeight="true" outlineLevel="0" collapsed="false">
      <c r="A3" s="3" t="s">
        <v>6</v>
      </c>
      <c r="B3" s="3"/>
      <c r="C3" s="9" t="s">
        <v>7</v>
      </c>
      <c r="D3" s="9"/>
      <c r="E3" s="9"/>
      <c r="F3" s="3" t="s">
        <v>8</v>
      </c>
      <c r="G3" s="3"/>
      <c r="H3" s="10" t="s">
        <v>9</v>
      </c>
      <c r="I3" s="10"/>
      <c r="J3" s="10"/>
      <c r="K3" s="7" t="s">
        <v>10</v>
      </c>
      <c r="L3" s="7"/>
      <c r="M3" s="11" t="s">
        <v>11</v>
      </c>
      <c r="N3" s="11"/>
    </row>
    <row r="4" customFormat="false" ht="20.25" hidden="false" customHeight="true" outlineLevel="0" collapsed="false">
      <c r="A4" s="12" t="s">
        <v>12</v>
      </c>
      <c r="B4" s="12"/>
      <c r="C4" s="12"/>
      <c r="D4" s="12"/>
      <c r="E4" s="13"/>
      <c r="F4" s="14" t="s">
        <v>13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4</v>
      </c>
      <c r="B5" s="3"/>
      <c r="C5" s="15" t="n">
        <v>44168</v>
      </c>
      <c r="D5" s="15" t="n">
        <v>44205</v>
      </c>
      <c r="E5" s="15" t="n">
        <v>44239</v>
      </c>
      <c r="F5" s="15" t="n">
        <v>44264</v>
      </c>
      <c r="G5" s="15" t="n">
        <v>44291</v>
      </c>
      <c r="H5" s="15" t="n">
        <v>44332</v>
      </c>
      <c r="I5" s="15" t="n">
        <v>44364</v>
      </c>
      <c r="J5" s="15" t="n">
        <v>44397</v>
      </c>
      <c r="K5" s="15" t="n">
        <v>44429</v>
      </c>
      <c r="L5" s="15" t="n">
        <v>44455</v>
      </c>
      <c r="M5" s="15" t="n">
        <v>44491</v>
      </c>
      <c r="N5" s="15" t="n">
        <v>44525</v>
      </c>
      <c r="P5" s="16"/>
    </row>
    <row r="6" customFormat="false" ht="15.75" hidden="false" customHeight="true" outlineLevel="0" collapsed="false">
      <c r="A6" s="17" t="s">
        <v>15</v>
      </c>
      <c r="B6" s="18" t="n">
        <v>1</v>
      </c>
      <c r="C6" s="19" t="n">
        <v>0.12</v>
      </c>
      <c r="D6" s="19" t="n">
        <v>0.14</v>
      </c>
      <c r="E6" s="19" t="n">
        <v>0.14</v>
      </c>
      <c r="F6" s="19" t="n">
        <v>0.1</v>
      </c>
      <c r="G6" s="19" t="n">
        <v>0.12</v>
      </c>
      <c r="H6" s="19" t="n">
        <v>0.12</v>
      </c>
      <c r="I6" s="19" t="n">
        <v>0.12</v>
      </c>
      <c r="J6" s="19" t="n">
        <v>0.12</v>
      </c>
      <c r="K6" s="19" t="n">
        <v>0.12</v>
      </c>
      <c r="L6" s="19" t="n">
        <v>0.1</v>
      </c>
      <c r="M6" s="19" t="n">
        <v>0.12</v>
      </c>
      <c r="N6" s="19" t="n">
        <v>0.12</v>
      </c>
    </row>
    <row r="7" customFormat="false" ht="15.75" hidden="false" customHeight="true" outlineLevel="0" collapsed="false">
      <c r="A7" s="17"/>
      <c r="B7" s="18" t="n">
        <v>2</v>
      </c>
      <c r="C7" s="19" t="n">
        <v>0.16</v>
      </c>
      <c r="D7" s="19" t="n">
        <v>0.12</v>
      </c>
      <c r="E7" s="19" t="n">
        <v>0.18</v>
      </c>
      <c r="F7" s="19" t="n">
        <v>0.14</v>
      </c>
      <c r="G7" s="19" t="n">
        <v>0.14</v>
      </c>
      <c r="H7" s="19" t="n">
        <v>0.16</v>
      </c>
      <c r="I7" s="19" t="n">
        <v>0.14</v>
      </c>
      <c r="J7" s="19" t="n">
        <v>0.1</v>
      </c>
      <c r="K7" s="19" t="n">
        <v>0.1</v>
      </c>
      <c r="L7" s="19" t="n">
        <v>0.16</v>
      </c>
      <c r="M7" s="19" t="n">
        <v>0.14</v>
      </c>
      <c r="N7" s="19" t="n">
        <v>0.14</v>
      </c>
    </row>
    <row r="8" customFormat="false" ht="15.75" hidden="false" customHeight="true" outlineLevel="0" collapsed="false">
      <c r="A8" s="17"/>
      <c r="B8" s="18" t="n">
        <v>3</v>
      </c>
      <c r="C8" s="19" t="n">
        <v>0.18</v>
      </c>
      <c r="D8" s="19" t="n">
        <v>0.16</v>
      </c>
      <c r="E8" s="19" t="n">
        <v>0.16</v>
      </c>
      <c r="F8" s="19" t="n">
        <v>0.16</v>
      </c>
      <c r="G8" s="19" t="n">
        <v>0.16</v>
      </c>
      <c r="H8" s="19" t="n">
        <v>0.18</v>
      </c>
      <c r="I8" s="19" t="n">
        <v>0.16</v>
      </c>
      <c r="J8" s="19" t="n">
        <v>0.16</v>
      </c>
      <c r="K8" s="19" t="n">
        <v>0.12</v>
      </c>
      <c r="L8" s="19" t="n">
        <v>0.16</v>
      </c>
      <c r="M8" s="19" t="n">
        <v>0.12</v>
      </c>
      <c r="N8" s="19" t="n">
        <v>0.16</v>
      </c>
    </row>
    <row r="9" customFormat="false" ht="15.75" hidden="false" customHeight="true" outlineLevel="0" collapsed="false">
      <c r="A9" s="17"/>
      <c r="B9" s="18" t="n">
        <v>4</v>
      </c>
      <c r="C9" s="19" t="n">
        <v>0.12</v>
      </c>
      <c r="D9" s="19" t="n">
        <v>0.12</v>
      </c>
      <c r="E9" s="19" t="n">
        <v>0.1</v>
      </c>
      <c r="F9" s="19" t="n">
        <v>0.12</v>
      </c>
      <c r="G9" s="19" t="n">
        <v>0.16</v>
      </c>
      <c r="H9" s="19" t="n">
        <v>0.12</v>
      </c>
      <c r="I9" s="19" t="n">
        <v>0.12</v>
      </c>
      <c r="J9" s="19" t="n">
        <v>0.16</v>
      </c>
      <c r="K9" s="19" t="n">
        <v>0.12</v>
      </c>
      <c r="L9" s="19" t="n">
        <v>0.12</v>
      </c>
      <c r="M9" s="19" t="n">
        <v>0.1</v>
      </c>
      <c r="N9" s="19" t="n">
        <v>0.16</v>
      </c>
    </row>
    <row r="10" customFormat="false" ht="15.75" hidden="false" customHeight="true" outlineLevel="0" collapsed="false">
      <c r="A10" s="17"/>
      <c r="B10" s="18" t="n">
        <v>5</v>
      </c>
      <c r="C10" s="19" t="n">
        <v>0.12</v>
      </c>
      <c r="D10" s="19" t="n">
        <v>0.12</v>
      </c>
      <c r="E10" s="19" t="n">
        <v>0.12</v>
      </c>
      <c r="F10" s="19" t="n">
        <v>0.12</v>
      </c>
      <c r="G10" s="19" t="n">
        <v>0.12</v>
      </c>
      <c r="H10" s="19" t="n">
        <v>0.12</v>
      </c>
      <c r="I10" s="19" t="n">
        <v>0.12</v>
      </c>
      <c r="J10" s="19" t="n">
        <v>0.12</v>
      </c>
      <c r="K10" s="19" t="n">
        <v>0.12</v>
      </c>
      <c r="L10" s="19" t="n">
        <v>0.16</v>
      </c>
      <c r="M10" s="19" t="n">
        <v>0.12</v>
      </c>
      <c r="N10" s="19" t="n">
        <v>0.14</v>
      </c>
    </row>
    <row r="11" customFormat="false" ht="15.75" hidden="false" customHeight="true" outlineLevel="0" collapsed="false">
      <c r="A11" s="20" t="s">
        <v>16</v>
      </c>
      <c r="B11" s="20"/>
      <c r="C11" s="21" t="n">
        <v>0.14</v>
      </c>
      <c r="D11" s="21" t="n">
        <v>0.132</v>
      </c>
      <c r="E11" s="21" t="n">
        <v>0.14</v>
      </c>
      <c r="F11" s="21" t="n">
        <v>0.128</v>
      </c>
      <c r="G11" s="21" t="n">
        <v>0.14</v>
      </c>
      <c r="H11" s="21" t="n">
        <v>0.14</v>
      </c>
      <c r="I11" s="21" t="n">
        <v>0.132</v>
      </c>
      <c r="J11" s="21" t="n">
        <v>0.132</v>
      </c>
      <c r="K11" s="21" t="n">
        <v>0.116</v>
      </c>
      <c r="L11" s="21" t="n">
        <v>0.14</v>
      </c>
      <c r="M11" s="21" t="n">
        <v>0.12</v>
      </c>
      <c r="N11" s="21" t="n">
        <v>0.132</v>
      </c>
    </row>
    <row r="12" customFormat="false" ht="20.6" hidden="false" customHeight="true" outlineLevel="0" collapsed="false">
      <c r="A12" s="20" t="s">
        <v>17</v>
      </c>
      <c r="B12" s="20"/>
      <c r="C12" s="21" t="n">
        <v>0.06</v>
      </c>
      <c r="D12" s="21" t="n">
        <v>0.04</v>
      </c>
      <c r="E12" s="21" t="n">
        <v>0.08</v>
      </c>
      <c r="F12" s="21" t="n">
        <v>0.06</v>
      </c>
      <c r="G12" s="21" t="n">
        <v>0.04</v>
      </c>
      <c r="H12" s="21" t="n">
        <v>0.06</v>
      </c>
      <c r="I12" s="21" t="n">
        <v>0.04</v>
      </c>
      <c r="J12" s="21" t="n">
        <v>0.06</v>
      </c>
      <c r="K12" s="21" t="n">
        <v>0.02</v>
      </c>
      <c r="L12" s="21" t="n">
        <v>0.06</v>
      </c>
      <c r="M12" s="21" t="n">
        <v>0.04</v>
      </c>
      <c r="N12" s="21" t="n">
        <v>0.04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1" t="s">
        <v>18</v>
      </c>
      <c r="C14" s="21" t="n">
        <v>0.132666666666667</v>
      </c>
      <c r="D14" s="21"/>
      <c r="E14" s="22" t="s">
        <v>19</v>
      </c>
      <c r="F14" s="22"/>
      <c r="G14" s="21" t="n">
        <v>0.161516666666667</v>
      </c>
      <c r="H14" s="21"/>
      <c r="I14" s="23" t="s">
        <v>20</v>
      </c>
      <c r="J14" s="24" t="n">
        <v>0.577</v>
      </c>
      <c r="K14" s="18"/>
      <c r="L14" s="25" t="s">
        <v>21</v>
      </c>
      <c r="M14" s="25"/>
      <c r="N14" s="25"/>
    </row>
    <row r="15" customFormat="false" ht="15.75" hidden="false" customHeight="true" outlineLevel="0" collapsed="false">
      <c r="A15" s="22"/>
      <c r="B15" s="21" t="s">
        <v>22</v>
      </c>
      <c r="C15" s="21" t="n">
        <v>0.05</v>
      </c>
      <c r="D15" s="21"/>
      <c r="E15" s="22" t="s">
        <v>23</v>
      </c>
      <c r="F15" s="22"/>
      <c r="G15" s="21" t="n">
        <v>0.103816666666667</v>
      </c>
      <c r="H15" s="21"/>
      <c r="I15" s="23" t="s">
        <v>24</v>
      </c>
      <c r="J15" s="26" t="n">
        <v>0</v>
      </c>
      <c r="K15" s="18"/>
      <c r="L15" s="25"/>
      <c r="M15" s="25"/>
      <c r="N15" s="25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5</v>
      </c>
      <c r="F16" s="22"/>
      <c r="G16" s="21" t="n">
        <v>0.1057</v>
      </c>
      <c r="H16" s="21"/>
      <c r="I16" s="23" t="s">
        <v>26</v>
      </c>
      <c r="J16" s="26" t="n">
        <v>2.114</v>
      </c>
      <c r="K16" s="23"/>
      <c r="L16" s="25"/>
      <c r="M16" s="25"/>
      <c r="N16" s="25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27</v>
      </c>
      <c r="F17" s="22"/>
      <c r="G17" s="21" t="n">
        <v>0</v>
      </c>
      <c r="H17" s="21"/>
      <c r="I17" s="21"/>
      <c r="J17" s="23"/>
      <c r="K17" s="23"/>
      <c r="L17" s="25"/>
      <c r="M17" s="25"/>
      <c r="N17" s="25"/>
    </row>
    <row r="18" customFormat="false" ht="1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28</v>
      </c>
      <c r="B19" s="22"/>
      <c r="C19" s="21" t="n">
        <v>0.132666666666667</v>
      </c>
      <c r="D19" s="27" t="n">
        <v>0.132666666666667</v>
      </c>
      <c r="E19" s="27" t="n">
        <v>0.132666666666667</v>
      </c>
      <c r="F19" s="27" t="n">
        <v>0.132666666666667</v>
      </c>
      <c r="G19" s="27" t="n">
        <v>0.132666666666667</v>
      </c>
      <c r="H19" s="27" t="n">
        <v>0.132666666666667</v>
      </c>
      <c r="I19" s="27" t="n">
        <v>0.132666666666667</v>
      </c>
      <c r="J19" s="27" t="n">
        <v>0.132666666666667</v>
      </c>
      <c r="K19" s="27" t="n">
        <v>0.132666666666667</v>
      </c>
      <c r="L19" s="27" t="n">
        <v>0.132666666666667</v>
      </c>
      <c r="M19" s="27" t="n">
        <v>0.132666666666667</v>
      </c>
      <c r="N19" s="27" t="n">
        <v>0.132666666666667</v>
      </c>
    </row>
    <row r="20" customFormat="false" ht="15.75" hidden="false" customHeight="true" outlineLevel="0" collapsed="false">
      <c r="A20" s="22" t="s">
        <v>29</v>
      </c>
      <c r="B20" s="22"/>
      <c r="C20" s="28" t="n">
        <v>0.161516666666667</v>
      </c>
      <c r="D20" s="28" t="n">
        <v>0.161516666666667</v>
      </c>
      <c r="E20" s="28" t="n">
        <v>0.161516666666667</v>
      </c>
      <c r="F20" s="28" t="n">
        <v>0.161516666666667</v>
      </c>
      <c r="G20" s="28" t="n">
        <v>0.161516666666667</v>
      </c>
      <c r="H20" s="28" t="n">
        <v>0.161516666666667</v>
      </c>
      <c r="I20" s="28" t="n">
        <v>0.161516666666667</v>
      </c>
      <c r="J20" s="28" t="n">
        <v>0.161516666666667</v>
      </c>
      <c r="K20" s="28" t="n">
        <v>0.161516666666667</v>
      </c>
      <c r="L20" s="28" t="n">
        <v>0.161516666666667</v>
      </c>
      <c r="M20" s="28" t="n">
        <v>0.161516666666667</v>
      </c>
      <c r="N20" s="28" t="n">
        <v>0.161516666666667</v>
      </c>
    </row>
    <row r="21" customFormat="false" ht="15.75" hidden="false" customHeight="true" outlineLevel="0" collapsed="false">
      <c r="A21" s="22" t="s">
        <v>30</v>
      </c>
      <c r="B21" s="22"/>
      <c r="C21" s="28" t="n">
        <v>0.103816666666667</v>
      </c>
      <c r="D21" s="28" t="n">
        <v>0.103816666666667</v>
      </c>
      <c r="E21" s="28" t="n">
        <v>0.103816666666667</v>
      </c>
      <c r="F21" s="28" t="n">
        <v>0.103816666666667</v>
      </c>
      <c r="G21" s="28" t="n">
        <v>0.103816666666667</v>
      </c>
      <c r="H21" s="28" t="n">
        <v>0.103816666666667</v>
      </c>
      <c r="I21" s="28" t="n">
        <v>0.103816666666667</v>
      </c>
      <c r="J21" s="28" t="n">
        <v>0.103816666666667</v>
      </c>
      <c r="K21" s="28" t="n">
        <v>0.103816666666667</v>
      </c>
      <c r="L21" s="28" t="n">
        <v>0.103816666666667</v>
      </c>
      <c r="M21" s="28" t="n">
        <v>0.103816666666667</v>
      </c>
      <c r="N21" s="28" t="n">
        <v>0.103816666666667</v>
      </c>
    </row>
    <row r="22" customFormat="false" ht="15.75" hidden="false" customHeight="true" outlineLevel="0" collapsed="false">
      <c r="A22" s="22" t="s">
        <v>31</v>
      </c>
      <c r="B22" s="22"/>
      <c r="C22" s="28" t="n">
        <v>0.05</v>
      </c>
      <c r="D22" s="27" t="n">
        <v>0.05</v>
      </c>
      <c r="E22" s="27" t="n">
        <v>0.05</v>
      </c>
      <c r="F22" s="27" t="n">
        <v>0.05</v>
      </c>
      <c r="G22" s="27" t="n">
        <v>0.05</v>
      </c>
      <c r="H22" s="27" t="n">
        <v>0.05</v>
      </c>
      <c r="I22" s="27" t="n">
        <v>0.05</v>
      </c>
      <c r="J22" s="27" t="n">
        <v>0.05</v>
      </c>
      <c r="K22" s="27" t="n">
        <v>0.05</v>
      </c>
      <c r="L22" s="27" t="n">
        <v>0.05</v>
      </c>
      <c r="M22" s="27" t="n">
        <v>0.05</v>
      </c>
      <c r="N22" s="27" t="n">
        <v>0.05</v>
      </c>
    </row>
    <row r="23" customFormat="false" ht="15.75" hidden="false" customHeight="true" outlineLevel="0" collapsed="false">
      <c r="A23" s="22" t="s">
        <v>32</v>
      </c>
      <c r="B23" s="22"/>
      <c r="C23" s="28" t="n">
        <v>0.1057</v>
      </c>
      <c r="D23" s="27" t="n">
        <v>0.1057</v>
      </c>
      <c r="E23" s="27" t="n">
        <v>0.1057</v>
      </c>
      <c r="F23" s="27" t="n">
        <v>0.1057</v>
      </c>
      <c r="G23" s="27" t="n">
        <v>0.1057</v>
      </c>
      <c r="H23" s="27" t="n">
        <v>0.1057</v>
      </c>
      <c r="I23" s="27" t="n">
        <v>0.1057</v>
      </c>
      <c r="J23" s="27" t="n">
        <v>0.1057</v>
      </c>
      <c r="K23" s="27" t="n">
        <v>0.1057</v>
      </c>
      <c r="L23" s="27" t="n">
        <v>0.1057</v>
      </c>
      <c r="M23" s="27" t="n">
        <v>0.1057</v>
      </c>
      <c r="N23" s="27" t="n">
        <v>0.1057</v>
      </c>
    </row>
    <row r="24" customFormat="false" ht="15.75" hidden="false" customHeight="true" outlineLevel="0" collapsed="false">
      <c r="A24" s="22" t="s">
        <v>33</v>
      </c>
      <c r="B24" s="22"/>
      <c r="C24" s="28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9.5" hidden="false" customHeight="true" outlineLevel="0" collapsed="false">
      <c r="A25" s="29" t="s">
        <v>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5</v>
      </c>
      <c r="B26" s="3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8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7.25" hidden="false" customHeight="true" outlineLevel="0" collapsed="false">
      <c r="A38" s="32" t="s">
        <v>36</v>
      </c>
      <c r="B38" s="33" t="s">
        <v>3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5</v>
      </c>
      <c r="N38" s="34"/>
    </row>
    <row r="39" customFormat="false" ht="17.25" hidden="false" customHeight="true" outlineLevel="0" collapsed="false">
      <c r="A39" s="35" t="s">
        <v>38</v>
      </c>
      <c r="B39" s="36" t="s">
        <v>39</v>
      </c>
      <c r="C39" s="37"/>
      <c r="D39" s="37"/>
      <c r="E39" s="37"/>
      <c r="F39" s="37"/>
      <c r="G39" s="37"/>
      <c r="H39" s="37"/>
      <c r="I39" s="37"/>
      <c r="J39" s="37" t="s">
        <v>40</v>
      </c>
      <c r="K39" s="37"/>
      <c r="L39" s="37"/>
      <c r="M39" s="34"/>
      <c r="N39" s="34"/>
    </row>
    <row r="40" customFormat="false" ht="21.75" hidden="false" customHeight="true" outlineLevel="0" collapsed="false">
      <c r="A40" s="18"/>
      <c r="B40" s="35" t="s">
        <v>41</v>
      </c>
      <c r="C40" s="18"/>
      <c r="D40" s="35" t="s">
        <v>42</v>
      </c>
      <c r="E40" s="18"/>
      <c r="F40" s="18"/>
      <c r="G40" s="18"/>
      <c r="H40" s="18"/>
      <c r="I40" s="18"/>
      <c r="J40" s="35" t="s">
        <v>43</v>
      </c>
      <c r="K40" s="35" t="s">
        <v>44</v>
      </c>
      <c r="L40" s="18"/>
      <c r="M40" s="18"/>
      <c r="N40" s="1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12-02T01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FBC3489D74886B3B666ECB24D8588</vt:lpwstr>
  </property>
  <property fmtid="{D5CDD505-2E9C-101B-9397-08002B2CF9AE}" pid="3" name="KSOProductBuildVer">
    <vt:lpwstr>2052-11.1.0.11115</vt:lpwstr>
  </property>
</Properties>
</file>