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localSheetId="0" name="_xlnm.Print_Area" vbProcedure="false">稳定性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:            </t>
    </r>
    <r>
      <rPr>
        <b val="true"/>
        <sz val="18"/>
        <rFont val="Noto Sans"/>
        <family val="2"/>
      </rPr>
      <t xml:space="preserve">测量过程监视记录及控制图</t>
    </r>
  </si>
  <si>
    <t xml:space="preserve">过程名称：</t>
  </si>
  <si>
    <t xml:space="preserve">砂含量动态检测仪的绝缘电阻检测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绝缘电阻技术要求≥</t>
    </r>
    <r>
      <rPr>
        <sz val="10"/>
        <rFont val="宋体"/>
        <family val="0"/>
        <charset val="134"/>
      </rPr>
      <t xml:space="preserve">20MΩ</t>
    </r>
    <r>
      <rPr>
        <sz val="10"/>
        <rFont val="Noto Sans"/>
        <family val="2"/>
      </rPr>
      <t xml:space="preserve">；
日常检测经验值（</t>
    </r>
    <r>
      <rPr>
        <sz val="10"/>
        <rFont val="宋体"/>
        <family val="0"/>
        <charset val="134"/>
      </rPr>
      <t xml:space="preserve">20-1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Ω</t>
    </r>
  </si>
  <si>
    <t xml:space="preserve">测量参数公差范围：</t>
  </si>
  <si>
    <t xml:space="preserve">130MPa</t>
  </si>
  <si>
    <t xml:space="preserve">测量仪器：</t>
  </si>
  <si>
    <t xml:space="preserve">绝缘电阻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10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最大允许误差：</t>
  </si>
  <si>
    <r>
      <rPr>
        <sz val="10"/>
        <rFont val="Arial"/>
        <family val="2"/>
      </rPr>
      <t xml:space="preserve">±</t>
    </r>
    <r>
      <rPr>
        <sz val="10"/>
        <rFont val="Times New Roman"/>
        <family val="1"/>
      </rPr>
      <t xml:space="preserve">10%</t>
    </r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砂含量动态检测仪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陈鸿祥</t>
  </si>
  <si>
    <t xml:space="preserve">审核：</t>
  </si>
  <si>
    <t xml:space="preserve">刘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 "/>
    <numFmt numFmtId="171" formatCode="0.000_);[RED]\(0.000\)"/>
    <numFmt numFmtId="172" formatCode="0.000;[RED]0.000"/>
    <numFmt numFmtId="173" formatCode="m/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520564763659"/>
          <c:y val="0.0464612822647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123593206466"/>
          <c:y val="0.293255620316403"/>
          <c:w val="0.876652342950686"/>
          <c:h val="0.610158201498751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6/12</c:v>
                </c:pt>
                <c:pt idx="1">
                  <c:v>21/6/22</c:v>
                </c:pt>
                <c:pt idx="2">
                  <c:v>21/7/10</c:v>
                </c:pt>
                <c:pt idx="3">
                  <c:v>21/7/21</c:v>
                </c:pt>
                <c:pt idx="4">
                  <c:v>21/8/8</c:v>
                </c:pt>
                <c:pt idx="5">
                  <c:v>21/8/19</c:v>
                </c:pt>
                <c:pt idx="6">
                  <c:v>21/9/11</c:v>
                </c:pt>
                <c:pt idx="7">
                  <c:v>21/9/22</c:v>
                </c:pt>
                <c:pt idx="8">
                  <c:v>21/10/10</c:v>
                </c:pt>
                <c:pt idx="9">
                  <c:v>21/10/21</c:v>
                </c:pt>
                <c:pt idx="10">
                  <c:v>21/11/11</c:v>
                </c:pt>
                <c:pt idx="11">
                  <c:v>21/11/21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102.212166666667</c:v>
                </c:pt>
                <c:pt idx="1">
                  <c:v>102.212166666667</c:v>
                </c:pt>
                <c:pt idx="2">
                  <c:v>102.212166666667</c:v>
                </c:pt>
                <c:pt idx="3">
                  <c:v>102.212166666667</c:v>
                </c:pt>
                <c:pt idx="4">
                  <c:v>102.212166666667</c:v>
                </c:pt>
                <c:pt idx="5">
                  <c:v>102.212166666667</c:v>
                </c:pt>
                <c:pt idx="6">
                  <c:v>102.212166666667</c:v>
                </c:pt>
                <c:pt idx="7">
                  <c:v>102.212166666667</c:v>
                </c:pt>
                <c:pt idx="8">
                  <c:v>102.212166666667</c:v>
                </c:pt>
                <c:pt idx="9">
                  <c:v>102.212166666667</c:v>
                </c:pt>
                <c:pt idx="10">
                  <c:v>102.212166666667</c:v>
                </c:pt>
                <c:pt idx="11">
                  <c:v>102.2121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6/12</c:v>
                </c:pt>
                <c:pt idx="1">
                  <c:v>21/6/22</c:v>
                </c:pt>
                <c:pt idx="2">
                  <c:v>21/7/10</c:v>
                </c:pt>
                <c:pt idx="3">
                  <c:v>21/7/21</c:v>
                </c:pt>
                <c:pt idx="4">
                  <c:v>21/8/8</c:v>
                </c:pt>
                <c:pt idx="5">
                  <c:v>21/8/19</c:v>
                </c:pt>
                <c:pt idx="6">
                  <c:v>21/9/11</c:v>
                </c:pt>
                <c:pt idx="7">
                  <c:v>21/9/22</c:v>
                </c:pt>
                <c:pt idx="8">
                  <c:v>21/10/10</c:v>
                </c:pt>
                <c:pt idx="9">
                  <c:v>21/10/21</c:v>
                </c:pt>
                <c:pt idx="10">
                  <c:v>21/11/11</c:v>
                </c:pt>
                <c:pt idx="11">
                  <c:v>21/11/21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102.390892416667</c:v>
                </c:pt>
                <c:pt idx="1">
                  <c:v>102.390892416667</c:v>
                </c:pt>
                <c:pt idx="2">
                  <c:v>102.390892416667</c:v>
                </c:pt>
                <c:pt idx="3">
                  <c:v>102.390892416667</c:v>
                </c:pt>
                <c:pt idx="4">
                  <c:v>102.390892416667</c:v>
                </c:pt>
                <c:pt idx="5">
                  <c:v>102.390892416667</c:v>
                </c:pt>
                <c:pt idx="6">
                  <c:v>102.390892416667</c:v>
                </c:pt>
                <c:pt idx="7">
                  <c:v>102.390892416667</c:v>
                </c:pt>
                <c:pt idx="8">
                  <c:v>102.390892416667</c:v>
                </c:pt>
                <c:pt idx="9">
                  <c:v>102.390892416667</c:v>
                </c:pt>
                <c:pt idx="10">
                  <c:v>102.390892416667</c:v>
                </c:pt>
                <c:pt idx="11">
                  <c:v>102.39089241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6/12</c:v>
                </c:pt>
                <c:pt idx="1">
                  <c:v>21/6/22</c:v>
                </c:pt>
                <c:pt idx="2">
                  <c:v>21/7/10</c:v>
                </c:pt>
                <c:pt idx="3">
                  <c:v>21/7/21</c:v>
                </c:pt>
                <c:pt idx="4">
                  <c:v>21/8/8</c:v>
                </c:pt>
                <c:pt idx="5">
                  <c:v>21/8/19</c:v>
                </c:pt>
                <c:pt idx="6">
                  <c:v>21/9/11</c:v>
                </c:pt>
                <c:pt idx="7">
                  <c:v>21/9/22</c:v>
                </c:pt>
                <c:pt idx="8">
                  <c:v>21/10/10</c:v>
                </c:pt>
                <c:pt idx="9">
                  <c:v>21/10/21</c:v>
                </c:pt>
                <c:pt idx="10">
                  <c:v>21/11/11</c:v>
                </c:pt>
                <c:pt idx="11">
                  <c:v>21/11/21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102.033440916667</c:v>
                </c:pt>
                <c:pt idx="1">
                  <c:v>102.033440916667</c:v>
                </c:pt>
                <c:pt idx="2">
                  <c:v>102.033440916667</c:v>
                </c:pt>
                <c:pt idx="3">
                  <c:v>102.033440916667</c:v>
                </c:pt>
                <c:pt idx="4">
                  <c:v>102.033440916667</c:v>
                </c:pt>
                <c:pt idx="5">
                  <c:v>102.033440916667</c:v>
                </c:pt>
                <c:pt idx="6">
                  <c:v>102.033440916667</c:v>
                </c:pt>
                <c:pt idx="7">
                  <c:v>102.033440916667</c:v>
                </c:pt>
                <c:pt idx="8">
                  <c:v>102.033440916667</c:v>
                </c:pt>
                <c:pt idx="9">
                  <c:v>102.033440916667</c:v>
                </c:pt>
                <c:pt idx="10">
                  <c:v>102.033440916667</c:v>
                </c:pt>
                <c:pt idx="11">
                  <c:v>102.03344091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6/12</c:v>
                </c:pt>
                <c:pt idx="1">
                  <c:v>21/6/22</c:v>
                </c:pt>
                <c:pt idx="2">
                  <c:v>21/7/10</c:v>
                </c:pt>
                <c:pt idx="3">
                  <c:v>21/7/21</c:v>
                </c:pt>
                <c:pt idx="4">
                  <c:v>21/8/8</c:v>
                </c:pt>
                <c:pt idx="5">
                  <c:v>21/8/19</c:v>
                </c:pt>
                <c:pt idx="6">
                  <c:v>21/9/11</c:v>
                </c:pt>
                <c:pt idx="7">
                  <c:v>21/9/22</c:v>
                </c:pt>
                <c:pt idx="8">
                  <c:v>21/10/10</c:v>
                </c:pt>
                <c:pt idx="9">
                  <c:v>21/10/21</c:v>
                </c:pt>
                <c:pt idx="10">
                  <c:v>21/11/11</c:v>
                </c:pt>
                <c:pt idx="11">
                  <c:v>21/11/21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102.181</c:v>
                </c:pt>
                <c:pt idx="1">
                  <c:v>102.2322</c:v>
                </c:pt>
                <c:pt idx="2">
                  <c:v>102.151</c:v>
                </c:pt>
                <c:pt idx="3">
                  <c:v>102.2294</c:v>
                </c:pt>
                <c:pt idx="4">
                  <c:v>102.1564</c:v>
                </c:pt>
                <c:pt idx="5">
                  <c:v>102.242</c:v>
                </c:pt>
                <c:pt idx="6">
                  <c:v>102.15</c:v>
                </c:pt>
                <c:pt idx="7">
                  <c:v>102.2844</c:v>
                </c:pt>
                <c:pt idx="8">
                  <c:v>102.1662</c:v>
                </c:pt>
                <c:pt idx="9">
                  <c:v>102.2564</c:v>
                </c:pt>
                <c:pt idx="10">
                  <c:v>102.172</c:v>
                </c:pt>
                <c:pt idx="11">
                  <c:v>102.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91126"/>
        <c:axId val="2689410"/>
      </c:lineChart>
      <c:catAx>
        <c:axId val="85691126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9410"/>
        <c:crossesAt val="0"/>
        <c:auto val="1"/>
        <c:lblAlgn val="ctr"/>
        <c:lblOffset val="100"/>
        <c:noMultiLvlLbl val="0"/>
      </c:catAx>
      <c:valAx>
        <c:axId val="2689410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6911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766114180479"/>
          <c:y val="0.0474415452389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61366891754"/>
          <c:y val="0.292612673669942"/>
          <c:w val="0.910169838346634"/>
          <c:h val="0.609115554049475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6/12</c:v>
                </c:pt>
                <c:pt idx="1">
                  <c:v>21/6/22</c:v>
                </c:pt>
                <c:pt idx="2">
                  <c:v>21/7/10</c:v>
                </c:pt>
                <c:pt idx="3">
                  <c:v>21/7/21</c:v>
                </c:pt>
                <c:pt idx="4">
                  <c:v>21/8/8</c:v>
                </c:pt>
                <c:pt idx="5">
                  <c:v>21/8/19</c:v>
                </c:pt>
                <c:pt idx="6">
                  <c:v>21/9/11</c:v>
                </c:pt>
                <c:pt idx="7">
                  <c:v>21/9/22</c:v>
                </c:pt>
                <c:pt idx="8">
                  <c:v>21/10/10</c:v>
                </c:pt>
                <c:pt idx="9">
                  <c:v>21/10/21</c:v>
                </c:pt>
                <c:pt idx="10">
                  <c:v>21/11/11</c:v>
                </c:pt>
                <c:pt idx="11">
                  <c:v>21/11/21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309749999999999</c:v>
                </c:pt>
                <c:pt idx="1">
                  <c:v>0.309749999999999</c:v>
                </c:pt>
                <c:pt idx="2">
                  <c:v>0.309749999999999</c:v>
                </c:pt>
                <c:pt idx="3">
                  <c:v>0.309749999999999</c:v>
                </c:pt>
                <c:pt idx="4">
                  <c:v>0.309749999999999</c:v>
                </c:pt>
                <c:pt idx="5">
                  <c:v>0.309749999999999</c:v>
                </c:pt>
                <c:pt idx="6">
                  <c:v>0.309749999999999</c:v>
                </c:pt>
                <c:pt idx="7">
                  <c:v>0.309749999999999</c:v>
                </c:pt>
                <c:pt idx="8">
                  <c:v>0.309749999999999</c:v>
                </c:pt>
                <c:pt idx="9">
                  <c:v>0.309749999999999</c:v>
                </c:pt>
                <c:pt idx="10">
                  <c:v>0.309749999999999</c:v>
                </c:pt>
                <c:pt idx="11">
                  <c:v>0.309749999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6/12</c:v>
                </c:pt>
                <c:pt idx="1">
                  <c:v>21/6/22</c:v>
                </c:pt>
                <c:pt idx="2">
                  <c:v>21/7/10</c:v>
                </c:pt>
                <c:pt idx="3">
                  <c:v>21/7/21</c:v>
                </c:pt>
                <c:pt idx="4">
                  <c:v>21/8/8</c:v>
                </c:pt>
                <c:pt idx="5">
                  <c:v>21/8/19</c:v>
                </c:pt>
                <c:pt idx="6">
                  <c:v>21/9/11</c:v>
                </c:pt>
                <c:pt idx="7">
                  <c:v>21/9/22</c:v>
                </c:pt>
                <c:pt idx="8">
                  <c:v>21/10/10</c:v>
                </c:pt>
                <c:pt idx="9">
                  <c:v>21/10/21</c:v>
                </c:pt>
                <c:pt idx="10">
                  <c:v>21/11/11</c:v>
                </c:pt>
                <c:pt idx="11">
                  <c:v>21/11/21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654811499999997</c:v>
                </c:pt>
                <c:pt idx="1">
                  <c:v>0.654811499999997</c:v>
                </c:pt>
                <c:pt idx="2">
                  <c:v>0.654811499999997</c:v>
                </c:pt>
                <c:pt idx="3">
                  <c:v>0.654811499999997</c:v>
                </c:pt>
                <c:pt idx="4">
                  <c:v>0.654811499999997</c:v>
                </c:pt>
                <c:pt idx="5">
                  <c:v>0.654811499999997</c:v>
                </c:pt>
                <c:pt idx="6">
                  <c:v>0.654811499999997</c:v>
                </c:pt>
                <c:pt idx="7">
                  <c:v>0.654811499999997</c:v>
                </c:pt>
                <c:pt idx="8">
                  <c:v>0.654811499999997</c:v>
                </c:pt>
                <c:pt idx="9">
                  <c:v>0.654811499999997</c:v>
                </c:pt>
                <c:pt idx="10">
                  <c:v>0.654811499999997</c:v>
                </c:pt>
                <c:pt idx="11">
                  <c:v>0.6548114999999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6/12</c:v>
                </c:pt>
                <c:pt idx="1">
                  <c:v>21/6/22</c:v>
                </c:pt>
                <c:pt idx="2">
                  <c:v>21/7/10</c:v>
                </c:pt>
                <c:pt idx="3">
                  <c:v>21/7/21</c:v>
                </c:pt>
                <c:pt idx="4">
                  <c:v>21/8/8</c:v>
                </c:pt>
                <c:pt idx="5">
                  <c:v>21/8/19</c:v>
                </c:pt>
                <c:pt idx="6">
                  <c:v>21/9/11</c:v>
                </c:pt>
                <c:pt idx="7">
                  <c:v>21/9/22</c:v>
                </c:pt>
                <c:pt idx="8">
                  <c:v>21/10/10</c:v>
                </c:pt>
                <c:pt idx="9">
                  <c:v>21/10/21</c:v>
                </c:pt>
                <c:pt idx="10">
                  <c:v>21/11/11</c:v>
                </c:pt>
                <c:pt idx="11">
                  <c:v>21/11/21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6/12</c:v>
                </c:pt>
                <c:pt idx="1">
                  <c:v>21/6/22</c:v>
                </c:pt>
                <c:pt idx="2">
                  <c:v>21/7/10</c:v>
                </c:pt>
                <c:pt idx="3">
                  <c:v>21/7/21</c:v>
                </c:pt>
                <c:pt idx="4">
                  <c:v>21/8/8</c:v>
                </c:pt>
                <c:pt idx="5">
                  <c:v>21/8/19</c:v>
                </c:pt>
                <c:pt idx="6">
                  <c:v>21/9/11</c:v>
                </c:pt>
                <c:pt idx="7">
                  <c:v>21/9/22</c:v>
                </c:pt>
                <c:pt idx="8">
                  <c:v>21/10/10</c:v>
                </c:pt>
                <c:pt idx="9">
                  <c:v>21/10/21</c:v>
                </c:pt>
                <c:pt idx="10">
                  <c:v>21/11/11</c:v>
                </c:pt>
                <c:pt idx="11">
                  <c:v>21/11/21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159000000000006</c:v>
                </c:pt>
                <c:pt idx="1">
                  <c:v>0.239000000000004</c:v>
                </c:pt>
                <c:pt idx="2">
                  <c:v>0.150000000000006</c:v>
                </c:pt>
                <c:pt idx="3">
                  <c:v>0.539000000000002</c:v>
                </c:pt>
                <c:pt idx="4">
                  <c:v>0.159999999999997</c:v>
                </c:pt>
                <c:pt idx="5">
                  <c:v>0.269999999999996</c:v>
                </c:pt>
                <c:pt idx="6">
                  <c:v>0.140000000000001</c:v>
                </c:pt>
                <c:pt idx="7">
                  <c:v>0.539999999999992</c:v>
                </c:pt>
                <c:pt idx="8">
                  <c:v>0.179999999999993</c:v>
                </c:pt>
                <c:pt idx="9">
                  <c:v>0.549999999999997</c:v>
                </c:pt>
                <c:pt idx="10">
                  <c:v>0.25</c:v>
                </c:pt>
                <c:pt idx="11">
                  <c:v>0.539999999999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62698"/>
        <c:axId val="47792309"/>
      </c:lineChart>
      <c:catAx>
        <c:axId val="88962698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2309"/>
        <c:crossesAt val="0"/>
        <c:auto val="1"/>
        <c:lblAlgn val="ctr"/>
        <c:lblOffset val="100"/>
        <c:noMultiLvlLbl val="0"/>
      </c:catAx>
      <c:valAx>
        <c:axId val="47792309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9626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84688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760</xdr:rowOff>
    </xdr:from>
    <xdr:to>
      <xdr:col>13</xdr:col>
      <xdr:colOff>57204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4000320"/>
        <a:ext cx="879624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31518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3" name="Line 8"/>
        <xdr:cNvSpPr/>
      </xdr:nvSpPr>
      <xdr:spPr>
        <a:xfrm>
          <a:off x="564480" y="33627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31244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14</xdr:row>
      <xdr:rowOff>38160</xdr:rowOff>
    </xdr:from>
    <xdr:to>
      <xdr:col>5</xdr:col>
      <xdr:colOff>118080</xdr:colOff>
      <xdr:row>14</xdr:row>
      <xdr:rowOff>38160</xdr:rowOff>
    </xdr:to>
    <xdr:sp>
      <xdr:nvSpPr>
        <xdr:cNvPr id="5" name="Line 10"/>
        <xdr:cNvSpPr/>
      </xdr:nvSpPr>
      <xdr:spPr>
        <a:xfrm>
          <a:off x="2997360" y="33516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160</xdr:rowOff>
    </xdr:from>
    <xdr:to>
      <xdr:col>5</xdr:col>
      <xdr:colOff>379080</xdr:colOff>
      <xdr:row>14</xdr:row>
      <xdr:rowOff>38160</xdr:rowOff>
    </xdr:to>
    <xdr:sp>
      <xdr:nvSpPr>
        <xdr:cNvPr id="6" name="Line 11"/>
        <xdr:cNvSpPr/>
      </xdr:nvSpPr>
      <xdr:spPr>
        <a:xfrm>
          <a:off x="3270600" y="33516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184200" y="3551760"/>
          <a:ext cx="5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8" name="Line 13"/>
        <xdr:cNvSpPr/>
      </xdr:nvSpPr>
      <xdr:spPr>
        <a:xfrm>
          <a:off x="3184200" y="37519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14</xdr:row>
      <xdr:rowOff>10800</xdr:rowOff>
    </xdr:from>
    <xdr:to>
      <xdr:col>5</xdr:col>
      <xdr:colOff>118080</xdr:colOff>
      <xdr:row>14</xdr:row>
      <xdr:rowOff>10800</xdr:rowOff>
    </xdr:to>
    <xdr:sp>
      <xdr:nvSpPr>
        <xdr:cNvPr id="9" name="Line 14"/>
        <xdr:cNvSpPr/>
      </xdr:nvSpPr>
      <xdr:spPr>
        <a:xfrm>
          <a:off x="2997360" y="332424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13</xdr:row>
      <xdr:rowOff>38520</xdr:rowOff>
    </xdr:from>
    <xdr:to>
      <xdr:col>5</xdr:col>
      <xdr:colOff>118080</xdr:colOff>
      <xdr:row>13</xdr:row>
      <xdr:rowOff>38520</xdr:rowOff>
    </xdr:to>
    <xdr:sp>
      <xdr:nvSpPr>
        <xdr:cNvPr id="10" name="Line 15"/>
        <xdr:cNvSpPr/>
      </xdr:nvSpPr>
      <xdr:spPr>
        <a:xfrm>
          <a:off x="2997360" y="31518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13</xdr:row>
      <xdr:rowOff>11160</xdr:rowOff>
    </xdr:from>
    <xdr:to>
      <xdr:col>5</xdr:col>
      <xdr:colOff>118080</xdr:colOff>
      <xdr:row>13</xdr:row>
      <xdr:rowOff>11160</xdr:rowOff>
    </xdr:to>
    <xdr:sp>
      <xdr:nvSpPr>
        <xdr:cNvPr id="11" name="Line 16"/>
        <xdr:cNvSpPr/>
      </xdr:nvSpPr>
      <xdr:spPr>
        <a:xfrm>
          <a:off x="2997360" y="312444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520</xdr:rowOff>
    </xdr:from>
    <xdr:to>
      <xdr:col>5</xdr:col>
      <xdr:colOff>379080</xdr:colOff>
      <xdr:row>13</xdr:row>
      <xdr:rowOff>38520</xdr:rowOff>
    </xdr:to>
    <xdr:sp>
      <xdr:nvSpPr>
        <xdr:cNvPr id="12" name="Line 17"/>
        <xdr:cNvSpPr/>
      </xdr:nvSpPr>
      <xdr:spPr>
        <a:xfrm>
          <a:off x="3270600" y="31518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73880</xdr:rowOff>
    </xdr:from>
    <xdr:to>
      <xdr:col>13</xdr:col>
      <xdr:colOff>590760</xdr:colOff>
      <xdr:row>36</xdr:row>
      <xdr:rowOff>136080</xdr:rowOff>
    </xdr:to>
    <xdr:graphicFrame>
      <xdr:nvGraphicFramePr>
        <xdr:cNvPr id="13" name="Chart 19"/>
        <xdr:cNvGraphicFramePr/>
      </xdr:nvGraphicFramePr>
      <xdr:xfrm>
        <a:off x="30960" y="6144840"/>
        <a:ext cx="87962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6467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3242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42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8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4" t="s">
        <v>4</v>
      </c>
      <c r="H2" s="4"/>
      <c r="I2" s="4"/>
      <c r="J2" s="4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7" t="s">
        <v>8</v>
      </c>
      <c r="D3" s="7"/>
      <c r="E3" s="7"/>
      <c r="F3" s="8" t="s">
        <v>9</v>
      </c>
      <c r="G3" s="8"/>
      <c r="H3" s="4" t="s">
        <v>10</v>
      </c>
      <c r="I3" s="4"/>
      <c r="J3" s="4"/>
      <c r="K3" s="8" t="s">
        <v>11</v>
      </c>
      <c r="L3" s="8"/>
      <c r="M3" s="9" t="s">
        <v>12</v>
      </c>
      <c r="N3" s="9"/>
    </row>
    <row r="4" customFormat="false" ht="20.25" hidden="false" customHeight="true" outlineLevel="0" collapsed="false">
      <c r="A4" s="3" t="s">
        <v>13</v>
      </c>
      <c r="B4" s="3"/>
      <c r="C4" s="10" t="s">
        <v>1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3" t="s">
        <v>15</v>
      </c>
      <c r="B5" s="3"/>
      <c r="C5" s="11" t="n">
        <v>44359</v>
      </c>
      <c r="D5" s="11" t="n">
        <v>44369</v>
      </c>
      <c r="E5" s="11" t="n">
        <v>44387</v>
      </c>
      <c r="F5" s="11" t="n">
        <v>44398</v>
      </c>
      <c r="G5" s="11" t="n">
        <v>44416</v>
      </c>
      <c r="H5" s="11" t="n">
        <v>44427</v>
      </c>
      <c r="I5" s="11" t="n">
        <v>44450</v>
      </c>
      <c r="J5" s="11" t="n">
        <v>44461</v>
      </c>
      <c r="K5" s="11" t="n">
        <v>44479</v>
      </c>
      <c r="L5" s="11" t="n">
        <v>44490</v>
      </c>
      <c r="M5" s="11" t="n">
        <v>44511</v>
      </c>
      <c r="N5" s="11" t="n">
        <v>44521</v>
      </c>
    </row>
    <row r="6" customFormat="false" ht="15.75" hidden="false" customHeight="true" outlineLevel="0" collapsed="false">
      <c r="A6" s="12" t="s">
        <v>16</v>
      </c>
      <c r="B6" s="13" t="n">
        <v>1</v>
      </c>
      <c r="C6" s="14" t="n">
        <v>102.26</v>
      </c>
      <c r="D6" s="14" t="n">
        <v>102.26</v>
      </c>
      <c r="E6" s="14" t="n">
        <v>102.14</v>
      </c>
      <c r="F6" s="14" t="n">
        <v>102.121</v>
      </c>
      <c r="G6" s="14" t="n">
        <v>102.12</v>
      </c>
      <c r="H6" s="14" t="n">
        <v>102.12</v>
      </c>
      <c r="I6" s="14" t="n">
        <v>102.12</v>
      </c>
      <c r="J6" s="14" t="n">
        <v>102.12</v>
      </c>
      <c r="K6" s="14" t="n">
        <v>102.14</v>
      </c>
      <c r="L6" s="14" t="n">
        <v>102.122</v>
      </c>
      <c r="M6" s="14" t="n">
        <v>102.12</v>
      </c>
      <c r="N6" s="14" t="n">
        <v>102.125</v>
      </c>
    </row>
    <row r="7" customFormat="false" ht="15.75" hidden="false" customHeight="true" outlineLevel="0" collapsed="false">
      <c r="A7" s="12"/>
      <c r="B7" s="13" t="n">
        <v>2</v>
      </c>
      <c r="C7" s="14" t="n">
        <v>102.121</v>
      </c>
      <c r="D7" s="14" t="n">
        <v>102.36</v>
      </c>
      <c r="E7" s="14" t="n">
        <v>102.26</v>
      </c>
      <c r="F7" s="14" t="n">
        <v>102.66</v>
      </c>
      <c r="G7" s="14" t="n">
        <v>102.28</v>
      </c>
      <c r="H7" s="14" t="n">
        <v>102.14</v>
      </c>
      <c r="I7" s="14" t="n">
        <v>102.13</v>
      </c>
      <c r="J7" s="14" t="n">
        <v>102.26</v>
      </c>
      <c r="K7" s="14" t="n">
        <v>102.121</v>
      </c>
      <c r="L7" s="14" t="n">
        <v>102.26</v>
      </c>
      <c r="M7" s="14" t="n">
        <v>102.36</v>
      </c>
      <c r="N7" s="14" t="n">
        <v>102.66</v>
      </c>
    </row>
    <row r="8" customFormat="false" ht="15.75" hidden="false" customHeight="true" outlineLevel="0" collapsed="false">
      <c r="A8" s="12"/>
      <c r="B8" s="13" t="n">
        <v>3</v>
      </c>
      <c r="C8" s="14" t="n">
        <v>102.28</v>
      </c>
      <c r="D8" s="14" t="n">
        <v>102.121</v>
      </c>
      <c r="E8" s="14" t="n">
        <v>102.11</v>
      </c>
      <c r="F8" s="14" t="n">
        <v>102.123</v>
      </c>
      <c r="G8" s="14" t="n">
        <v>102.14</v>
      </c>
      <c r="H8" s="14" t="n">
        <v>102.26</v>
      </c>
      <c r="I8" s="14" t="n">
        <v>102.26</v>
      </c>
      <c r="J8" s="14" t="n">
        <v>102.122</v>
      </c>
      <c r="K8" s="14" t="n">
        <v>102.15</v>
      </c>
      <c r="L8" s="14" t="n">
        <v>102.66</v>
      </c>
      <c r="M8" s="14" t="n">
        <v>102.15</v>
      </c>
      <c r="N8" s="14" t="n">
        <v>102.36</v>
      </c>
    </row>
    <row r="9" customFormat="false" ht="15.75" hidden="false" customHeight="true" outlineLevel="0" collapsed="false">
      <c r="A9" s="12"/>
      <c r="B9" s="13" t="n">
        <v>4</v>
      </c>
      <c r="C9" s="14" t="n">
        <v>102.122</v>
      </c>
      <c r="D9" s="14" t="n">
        <v>102.28</v>
      </c>
      <c r="E9" s="14" t="n">
        <v>102.123</v>
      </c>
      <c r="F9" s="14" t="n">
        <v>102.121</v>
      </c>
      <c r="G9" s="14" t="n">
        <v>102.122</v>
      </c>
      <c r="H9" s="14" t="n">
        <v>102.3</v>
      </c>
      <c r="I9" s="14" t="n">
        <v>102.12</v>
      </c>
      <c r="J9" s="14" t="n">
        <v>102.66</v>
      </c>
      <c r="K9" s="14" t="n">
        <v>102.3</v>
      </c>
      <c r="L9" s="14" t="n">
        <v>102.13</v>
      </c>
      <c r="M9" s="14" t="n">
        <v>102.11</v>
      </c>
      <c r="N9" s="14" t="n">
        <v>102.12</v>
      </c>
    </row>
    <row r="10" customFormat="false" ht="15.75" hidden="false" customHeight="true" outlineLevel="0" collapsed="false">
      <c r="A10" s="12"/>
      <c r="B10" s="15" t="n">
        <v>5</v>
      </c>
      <c r="C10" s="14" t="n">
        <v>102.122</v>
      </c>
      <c r="D10" s="14" t="n">
        <v>102.14</v>
      </c>
      <c r="E10" s="14" t="n">
        <v>102.122</v>
      </c>
      <c r="F10" s="14" t="n">
        <v>102.122</v>
      </c>
      <c r="G10" s="14" t="n">
        <v>102.12</v>
      </c>
      <c r="H10" s="14" t="n">
        <v>102.39</v>
      </c>
      <c r="I10" s="14" t="n">
        <v>102.12</v>
      </c>
      <c r="J10" s="14" t="n">
        <v>102.26</v>
      </c>
      <c r="K10" s="14" t="n">
        <v>102.12</v>
      </c>
      <c r="L10" s="14" t="n">
        <v>102.11</v>
      </c>
      <c r="M10" s="14" t="n">
        <v>102.12</v>
      </c>
      <c r="N10" s="14" t="n">
        <v>102.36</v>
      </c>
    </row>
    <row r="11" customFormat="false" ht="15.75" hidden="false" customHeight="true" outlineLevel="0" collapsed="false">
      <c r="A11" s="16" t="s">
        <v>17</v>
      </c>
      <c r="B11" s="16"/>
      <c r="C11" s="17" t="n">
        <f aca="false">IF(SUM(C6:C10)=0,"",AVERAGE(C6:C10))</f>
        <v>102.181</v>
      </c>
      <c r="D11" s="17" t="n">
        <f aca="false">IF(SUM(D6:D10)=0,"",AVERAGE(D6:D10))</f>
        <v>102.2322</v>
      </c>
      <c r="E11" s="17" t="n">
        <f aca="false">IF(SUM(E6:E10)=0,"",AVERAGE(E6:E10))</f>
        <v>102.151</v>
      </c>
      <c r="F11" s="17" t="n">
        <f aca="false">IF(SUM(F6:F10)=0,"",AVERAGE(F6:F10))</f>
        <v>102.2294</v>
      </c>
      <c r="G11" s="17" t="n">
        <f aca="false">IF(SUM(G6:G10)=0,"",AVERAGE(G6:G10))</f>
        <v>102.1564</v>
      </c>
      <c r="H11" s="17" t="n">
        <f aca="false">IF(SUM(H6:H10)=0,"",AVERAGE(H6:H10))</f>
        <v>102.242</v>
      </c>
      <c r="I11" s="17" t="n">
        <f aca="false">IF(SUM(I6:I10)=0,"",AVERAGE(I6:I10))</f>
        <v>102.15</v>
      </c>
      <c r="J11" s="17" t="n">
        <f aca="false">IF(SUM(J6:J10)=0,"",AVERAGE(J6:J10))</f>
        <v>102.2844</v>
      </c>
      <c r="K11" s="17" t="n">
        <f aca="false">IF(SUM(K6:K10)=0,"",AVERAGE(K6:K10))</f>
        <v>102.1662</v>
      </c>
      <c r="L11" s="17" t="n">
        <f aca="false">IF(SUM(L6:L10)=0,"",AVERAGE(L6:L10))</f>
        <v>102.2564</v>
      </c>
      <c r="M11" s="17" t="n">
        <f aca="false">IF(SUM(M6:M10)=0,"",AVERAGE(M6:M10))</f>
        <v>102.172</v>
      </c>
      <c r="N11" s="17" t="n">
        <f aca="false">AVERAGE(N6:N10)</f>
        <v>102.325</v>
      </c>
    </row>
    <row r="12" customFormat="false" ht="15.75" hidden="false" customHeight="true" outlineLevel="0" collapsed="false">
      <c r="A12" s="16" t="s">
        <v>18</v>
      </c>
      <c r="B12" s="16"/>
      <c r="C12" s="18" t="n">
        <f aca="false">MAX(C6:C10)-MIN(C6:C10)</f>
        <v>0.159000000000006</v>
      </c>
      <c r="D12" s="18" t="n">
        <f aca="false">MAX(D6:D10)-MIN(D6:D10)</f>
        <v>0.239000000000004</v>
      </c>
      <c r="E12" s="18" t="n">
        <f aca="false">MAX(E6:E10)-MIN(E6:E10)</f>
        <v>0.150000000000006</v>
      </c>
      <c r="F12" s="18" t="n">
        <f aca="false">MAX(F6:F10)-MIN(F6:F10)</f>
        <v>0.539000000000002</v>
      </c>
      <c r="G12" s="18" t="n">
        <f aca="false">MAX(G6:G10)-MIN(G6:G10)</f>
        <v>0.159999999999997</v>
      </c>
      <c r="H12" s="18" t="n">
        <f aca="false">MAX(H6:H10)-MIN(H6:H10)</f>
        <v>0.269999999999996</v>
      </c>
      <c r="I12" s="18" t="n">
        <f aca="false">MAX(I6:I10)-MIN(I6:I10)</f>
        <v>0.140000000000001</v>
      </c>
      <c r="J12" s="18" t="n">
        <f aca="false">MAX(J6:J10)-MIN(J6:J10)</f>
        <v>0.539999999999992</v>
      </c>
      <c r="K12" s="18" t="n">
        <f aca="false">MAX(K6:K10)-MIN(K6:K10)</f>
        <v>0.179999999999993</v>
      </c>
      <c r="L12" s="18" t="n">
        <f aca="false">MAX(L6:L10)-MIN(L6:L10)</f>
        <v>0.549999999999997</v>
      </c>
      <c r="M12" s="18" t="n">
        <f aca="false">MAX(M6:M10)-MIN(M6:M10)</f>
        <v>0.25</v>
      </c>
      <c r="N12" s="18" t="n">
        <f aca="false">MAX(N6:N10)-MIN(N6:N10)</f>
        <v>0.539999999999992</v>
      </c>
    </row>
    <row r="13" customFormat="false" ht="8.25" hidden="false" customHeight="true" outlineLevel="0" collapsed="false">
      <c r="A13" s="19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.75" hidden="false" customHeight="true" outlineLevel="0" collapsed="false">
      <c r="A14" s="19"/>
      <c r="B14" s="20" t="s">
        <v>19</v>
      </c>
      <c r="C14" s="18" t="n">
        <f aca="false">AVERAGE(C6:N10)</f>
        <v>102.212166666667</v>
      </c>
      <c r="D14" s="18"/>
      <c r="E14" s="21" t="s">
        <v>20</v>
      </c>
      <c r="F14" s="21"/>
      <c r="G14" s="18" t="n">
        <f aca="false">C14+J14*C15</f>
        <v>102.390892416667</v>
      </c>
      <c r="H14" s="18"/>
      <c r="I14" s="22" t="s">
        <v>21</v>
      </c>
      <c r="J14" s="23" t="n">
        <f aca="false">IF(SUM(C9:N10)=0,1.02,IF(SUM(C10:N10)=0,0.73,0.577))</f>
        <v>0.577</v>
      </c>
      <c r="K14" s="24"/>
      <c r="L14" s="25" t="s">
        <v>22</v>
      </c>
      <c r="M14" s="25"/>
      <c r="N14" s="25"/>
    </row>
    <row r="15" customFormat="false" ht="15.75" hidden="false" customHeight="true" outlineLevel="0" collapsed="false">
      <c r="A15" s="19"/>
      <c r="B15" s="20" t="s">
        <v>23</v>
      </c>
      <c r="C15" s="18" t="n">
        <f aca="false">AVERAGE(C12:N12)</f>
        <v>0.309749999999999</v>
      </c>
      <c r="D15" s="18"/>
      <c r="E15" s="21" t="s">
        <v>24</v>
      </c>
      <c r="F15" s="21"/>
      <c r="G15" s="18" t="n">
        <f aca="false">C14-J14*C15</f>
        <v>102.033440916667</v>
      </c>
      <c r="H15" s="18"/>
      <c r="I15" s="22" t="s">
        <v>25</v>
      </c>
      <c r="J15" s="26" t="n">
        <v>0</v>
      </c>
      <c r="K15" s="24"/>
      <c r="L15" s="25"/>
      <c r="M15" s="25"/>
      <c r="N15" s="25"/>
    </row>
    <row r="16" customFormat="false" ht="15.75" hidden="false" customHeight="true" outlineLevel="0" collapsed="false">
      <c r="A16" s="19"/>
      <c r="B16" s="19"/>
      <c r="C16" s="18"/>
      <c r="D16" s="18"/>
      <c r="E16" s="21" t="s">
        <v>26</v>
      </c>
      <c r="F16" s="21"/>
      <c r="G16" s="18" t="n">
        <f aca="false">J16*C15</f>
        <v>0.654811499999997</v>
      </c>
      <c r="H16" s="18"/>
      <c r="I16" s="22" t="s">
        <v>27</v>
      </c>
      <c r="J16" s="26" t="n">
        <f aca="false">IF(SUM(C9:N10)=0,2.57,IF(SUM(C10:N10),2.114,2.11))</f>
        <v>2.114</v>
      </c>
      <c r="K16" s="27"/>
      <c r="L16" s="25"/>
      <c r="M16" s="25"/>
      <c r="N16" s="25"/>
    </row>
    <row r="17" customFormat="false" ht="15.75" hidden="false" customHeight="true" outlineLevel="0" collapsed="false">
      <c r="A17" s="19"/>
      <c r="B17" s="19"/>
      <c r="C17" s="18"/>
      <c r="D17" s="18"/>
      <c r="E17" s="21" t="s">
        <v>28</v>
      </c>
      <c r="F17" s="21"/>
      <c r="G17" s="18" t="n">
        <f aca="false">J15*C15</f>
        <v>0</v>
      </c>
      <c r="H17" s="18"/>
      <c r="I17" s="18"/>
      <c r="J17" s="27"/>
      <c r="K17" s="27"/>
      <c r="L17" s="25"/>
      <c r="M17" s="25"/>
      <c r="N17" s="25"/>
    </row>
    <row r="18" customFormat="false" ht="15.75" hidden="false" customHeight="true" outlineLevel="0" collapsed="false">
      <c r="A18" s="19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5.75" hidden="false" customHeight="true" outlineLevel="0" collapsed="false">
      <c r="A19" s="21" t="s">
        <v>29</v>
      </c>
      <c r="B19" s="21"/>
      <c r="C19" s="18" t="n">
        <f aca="false">C14</f>
        <v>102.212166666667</v>
      </c>
      <c r="D19" s="28" t="n">
        <f aca="false">$C19</f>
        <v>102.212166666667</v>
      </c>
      <c r="E19" s="28" t="n">
        <f aca="false">$C19</f>
        <v>102.212166666667</v>
      </c>
      <c r="F19" s="28" t="n">
        <f aca="false">$C19</f>
        <v>102.212166666667</v>
      </c>
      <c r="G19" s="28" t="n">
        <f aca="false">$C19</f>
        <v>102.212166666667</v>
      </c>
      <c r="H19" s="28" t="n">
        <f aca="false">$C19</f>
        <v>102.212166666667</v>
      </c>
      <c r="I19" s="28" t="n">
        <f aca="false">$C19</f>
        <v>102.212166666667</v>
      </c>
      <c r="J19" s="28" t="n">
        <f aca="false">$C19</f>
        <v>102.212166666667</v>
      </c>
      <c r="K19" s="28" t="n">
        <f aca="false">$C19</f>
        <v>102.212166666667</v>
      </c>
      <c r="L19" s="28" t="n">
        <f aca="false">$C19</f>
        <v>102.212166666667</v>
      </c>
      <c r="M19" s="28" t="n">
        <f aca="false">$C19</f>
        <v>102.212166666667</v>
      </c>
      <c r="N19" s="28" t="n">
        <f aca="false">$C19</f>
        <v>102.212166666667</v>
      </c>
    </row>
    <row r="20" customFormat="false" ht="15.75" hidden="false" customHeight="true" outlineLevel="0" collapsed="false">
      <c r="A20" s="21" t="s">
        <v>30</v>
      </c>
      <c r="B20" s="21"/>
      <c r="C20" s="29" t="n">
        <f aca="false">G14</f>
        <v>102.390892416667</v>
      </c>
      <c r="D20" s="29" t="n">
        <f aca="false">$C20</f>
        <v>102.390892416667</v>
      </c>
      <c r="E20" s="29" t="n">
        <f aca="false">$C20</f>
        <v>102.390892416667</v>
      </c>
      <c r="F20" s="29" t="n">
        <f aca="false">$C20</f>
        <v>102.390892416667</v>
      </c>
      <c r="G20" s="29" t="n">
        <f aca="false">$C20</f>
        <v>102.390892416667</v>
      </c>
      <c r="H20" s="29" t="n">
        <f aca="false">$C20</f>
        <v>102.390892416667</v>
      </c>
      <c r="I20" s="29" t="n">
        <f aca="false">$C20</f>
        <v>102.390892416667</v>
      </c>
      <c r="J20" s="29" t="n">
        <f aca="false">$C20</f>
        <v>102.390892416667</v>
      </c>
      <c r="K20" s="29" t="n">
        <f aca="false">$C20</f>
        <v>102.390892416667</v>
      </c>
      <c r="L20" s="29" t="n">
        <f aca="false">$C20</f>
        <v>102.390892416667</v>
      </c>
      <c r="M20" s="29" t="n">
        <f aca="false">$C20</f>
        <v>102.390892416667</v>
      </c>
      <c r="N20" s="29" t="n">
        <f aca="false">$C20</f>
        <v>102.390892416667</v>
      </c>
    </row>
    <row r="21" customFormat="false" ht="15.75" hidden="false" customHeight="true" outlineLevel="0" collapsed="false">
      <c r="A21" s="21" t="s">
        <v>31</v>
      </c>
      <c r="B21" s="21"/>
      <c r="C21" s="29" t="n">
        <f aca="false">G15</f>
        <v>102.033440916667</v>
      </c>
      <c r="D21" s="29" t="n">
        <f aca="false">$C21</f>
        <v>102.033440916667</v>
      </c>
      <c r="E21" s="29" t="n">
        <f aca="false">$C21</f>
        <v>102.033440916667</v>
      </c>
      <c r="F21" s="29" t="n">
        <f aca="false">$C21</f>
        <v>102.033440916667</v>
      </c>
      <c r="G21" s="29" t="n">
        <f aca="false">$C21</f>
        <v>102.033440916667</v>
      </c>
      <c r="H21" s="29" t="n">
        <f aca="false">$C21</f>
        <v>102.033440916667</v>
      </c>
      <c r="I21" s="29" t="n">
        <f aca="false">$C21</f>
        <v>102.033440916667</v>
      </c>
      <c r="J21" s="29" t="n">
        <f aca="false">$C21</f>
        <v>102.033440916667</v>
      </c>
      <c r="K21" s="29" t="n">
        <f aca="false">$C21</f>
        <v>102.033440916667</v>
      </c>
      <c r="L21" s="29" t="n">
        <f aca="false">$C21</f>
        <v>102.033440916667</v>
      </c>
      <c r="M21" s="29" t="n">
        <f aca="false">$C21</f>
        <v>102.033440916667</v>
      </c>
      <c r="N21" s="29" t="n">
        <f aca="false">$C21</f>
        <v>102.033440916667</v>
      </c>
    </row>
    <row r="22" customFormat="false" ht="15.75" hidden="false" customHeight="true" outlineLevel="0" collapsed="false">
      <c r="A22" s="21" t="s">
        <v>32</v>
      </c>
      <c r="B22" s="21"/>
      <c r="C22" s="29" t="n">
        <f aca="false">C15</f>
        <v>0.309749999999999</v>
      </c>
      <c r="D22" s="28" t="n">
        <f aca="false">$C22</f>
        <v>0.309749999999999</v>
      </c>
      <c r="E22" s="28" t="n">
        <f aca="false">$C22</f>
        <v>0.309749999999999</v>
      </c>
      <c r="F22" s="28" t="n">
        <f aca="false">$C22</f>
        <v>0.309749999999999</v>
      </c>
      <c r="G22" s="28" t="n">
        <f aca="false">$C22</f>
        <v>0.309749999999999</v>
      </c>
      <c r="H22" s="28" t="n">
        <f aca="false">$C22</f>
        <v>0.309749999999999</v>
      </c>
      <c r="I22" s="28" t="n">
        <f aca="false">$C22</f>
        <v>0.309749999999999</v>
      </c>
      <c r="J22" s="28" t="n">
        <f aca="false">$C22</f>
        <v>0.309749999999999</v>
      </c>
      <c r="K22" s="28" t="n">
        <f aca="false">$C22</f>
        <v>0.309749999999999</v>
      </c>
      <c r="L22" s="28" t="n">
        <f aca="false">$C22</f>
        <v>0.309749999999999</v>
      </c>
      <c r="M22" s="28" t="n">
        <f aca="false">$C22</f>
        <v>0.309749999999999</v>
      </c>
      <c r="N22" s="28" t="n">
        <f aca="false">$C22</f>
        <v>0.309749999999999</v>
      </c>
    </row>
    <row r="23" customFormat="false" ht="15.75" hidden="false" customHeight="true" outlineLevel="0" collapsed="false">
      <c r="A23" s="21" t="s">
        <v>33</v>
      </c>
      <c r="B23" s="21"/>
      <c r="C23" s="29" t="n">
        <f aca="false">G16</f>
        <v>0.654811499999997</v>
      </c>
      <c r="D23" s="28" t="n">
        <f aca="false">$C23</f>
        <v>0.654811499999997</v>
      </c>
      <c r="E23" s="28" t="n">
        <f aca="false">$C23</f>
        <v>0.654811499999997</v>
      </c>
      <c r="F23" s="28" t="n">
        <f aca="false">$C23</f>
        <v>0.654811499999997</v>
      </c>
      <c r="G23" s="28" t="n">
        <f aca="false">$C23</f>
        <v>0.654811499999997</v>
      </c>
      <c r="H23" s="28" t="n">
        <f aca="false">$C23</f>
        <v>0.654811499999997</v>
      </c>
      <c r="I23" s="28" t="n">
        <f aca="false">$C23</f>
        <v>0.654811499999997</v>
      </c>
      <c r="J23" s="28" t="n">
        <f aca="false">$C23</f>
        <v>0.654811499999997</v>
      </c>
      <c r="K23" s="28" t="n">
        <f aca="false">$C23</f>
        <v>0.654811499999997</v>
      </c>
      <c r="L23" s="28" t="n">
        <f aca="false">$C23</f>
        <v>0.654811499999997</v>
      </c>
      <c r="M23" s="28" t="n">
        <f aca="false">$C23</f>
        <v>0.654811499999997</v>
      </c>
      <c r="N23" s="28" t="n">
        <f aca="false">$C23</f>
        <v>0.654811499999997</v>
      </c>
    </row>
    <row r="24" customFormat="false" ht="15.75" hidden="false" customHeight="true" outlineLevel="0" collapsed="false">
      <c r="A24" s="21" t="s">
        <v>34</v>
      </c>
      <c r="B24" s="21"/>
      <c r="C24" s="29" t="n">
        <f aca="false">G17</f>
        <v>0</v>
      </c>
      <c r="D24" s="28" t="n">
        <f aca="false">$C24</f>
        <v>0</v>
      </c>
      <c r="E24" s="28" t="n">
        <f aca="false">$C24</f>
        <v>0</v>
      </c>
      <c r="F24" s="28" t="n">
        <f aca="false">$C24</f>
        <v>0</v>
      </c>
      <c r="G24" s="28" t="n">
        <f aca="false">$C24</f>
        <v>0</v>
      </c>
      <c r="H24" s="28" t="n">
        <f aca="false">$C24</f>
        <v>0</v>
      </c>
      <c r="I24" s="28" t="n">
        <f aca="false">$C24</f>
        <v>0</v>
      </c>
      <c r="J24" s="28" t="n">
        <f aca="false">$C24</f>
        <v>0</v>
      </c>
      <c r="K24" s="28" t="n">
        <f aca="false">$C24</f>
        <v>0</v>
      </c>
      <c r="L24" s="28" t="n">
        <f aca="false">$C24</f>
        <v>0</v>
      </c>
      <c r="M24" s="28" t="n">
        <f aca="false">$C24</f>
        <v>0</v>
      </c>
      <c r="N24" s="28" t="n">
        <f aca="false">$C24</f>
        <v>0</v>
      </c>
    </row>
    <row r="25" customFormat="false" ht="19.5" hidden="false" customHeight="true" outlineLevel="0" collapsed="false">
      <c r="A25" s="7" t="s">
        <v>3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32.25" hidden="false" customHeight="true" outlineLevel="0" collapsed="false">
      <c r="A26" s="31" t="s">
        <v>36</v>
      </c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28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5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5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5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5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5.75" hidden="false" customHeight="tru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7.25" hidden="false" customHeight="true" outlineLevel="0" collapsed="false">
      <c r="A38" s="34" t="s">
        <v>37</v>
      </c>
      <c r="B38" s="35" t="s">
        <v>38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</row>
    <row r="39" customFormat="false" ht="17.25" hidden="false" customHeight="true" outlineLevel="0" collapsed="false">
      <c r="A39" s="36" t="s">
        <v>39</v>
      </c>
      <c r="B39" s="35" t="s">
        <v>40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</row>
    <row r="40" customFormat="false" ht="21.75" hidden="false" customHeight="true" outlineLevel="0" collapsed="false">
      <c r="A40" s="36"/>
      <c r="B40" s="37" t="s">
        <v>41</v>
      </c>
      <c r="C40" s="37"/>
      <c r="D40" s="38" t="s">
        <v>42</v>
      </c>
      <c r="E40" s="38"/>
      <c r="F40" s="38"/>
      <c r="G40" s="38"/>
      <c r="H40" s="38"/>
      <c r="I40" s="38"/>
      <c r="J40" s="37" t="s">
        <v>43</v>
      </c>
      <c r="K40" s="38" t="s">
        <v>44</v>
      </c>
      <c r="L40" s="38"/>
      <c r="M40" s="38"/>
      <c r="N40" s="38"/>
    </row>
    <row r="42" customFormat="false" ht="1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</sheetData>
  <mergeCells count="34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N38"/>
    <mergeCell ref="B39:N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16-02-03T06:32:48Z</cp:lastPrinted>
  <dcterms:modified xsi:type="dcterms:W3CDTF">2021-11-29T11:2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D9412D089446C2B8C67D41B520EDD9</vt:lpwstr>
  </property>
  <property fmtid="{D5CDD505-2E9C-101B-9397-08002B2CF9AE}" pid="3" name="KSOProductBuildVer">
    <vt:lpwstr>2052-11.1.0.11115</vt:lpwstr>
  </property>
</Properties>
</file>