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测定仪泄露电流检验过程</t>
  </si>
  <si>
    <r>
      <rPr>
        <b val="true"/>
        <sz val="9"/>
        <rFont val="Noto Sans"/>
        <family val="2"/>
      </rPr>
      <t xml:space="preserve"> 被测参数</t>
    </r>
    <r>
      <rPr>
        <b val="true"/>
        <sz val="9"/>
        <rFont val="Times New Roman"/>
        <family val="1"/>
      </rPr>
      <t xml:space="preserve">: </t>
    </r>
  </si>
  <si>
    <r>
      <rPr>
        <sz val="9"/>
        <rFont val="Noto Sans"/>
        <family val="2"/>
      </rPr>
      <t xml:space="preserve">泄露电流≤</t>
    </r>
    <r>
      <rPr>
        <sz val="9"/>
        <rFont val="Times New Roman"/>
        <family val="1"/>
      </rPr>
      <t xml:space="preserve">3mA</t>
    </r>
  </si>
  <si>
    <t xml:space="preserve">允许偏差：</t>
  </si>
  <si>
    <t xml:space="preserve">±0.5mA</t>
  </si>
  <si>
    <t xml:space="preserve">测量仪器：</t>
  </si>
  <si>
    <t xml:space="preserve">数字万用表</t>
  </si>
  <si>
    <r>
      <rPr>
        <b val="true"/>
        <sz val="9"/>
        <rFont val="Noto Sans"/>
        <family val="2"/>
      </rPr>
      <t xml:space="preserve">测量范围</t>
    </r>
    <r>
      <rPr>
        <b val="true"/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-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</t>
    </r>
    <r>
      <rPr>
        <sz val="9"/>
        <rFont val="Times New Roman"/>
        <family val="1"/>
      </rPr>
      <t xml:space="preserve">A</t>
    </r>
  </si>
  <si>
    <t xml:space="preserve">最大允许誤差：</t>
  </si>
  <si>
    <t xml:space="preserve">±0.18m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朱峰</t>
  </si>
  <si>
    <t xml:space="preserve">审核：</t>
  </si>
  <si>
    <t xml:space="preserve">王仕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94160075407"/>
          <c:y val="0.325174825174825"/>
          <c:w val="0.820048358673825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.64666666666667</c:v>
                </c:pt>
                <c:pt idx="1">
                  <c:v>1.64666666666667</c:v>
                </c:pt>
                <c:pt idx="2">
                  <c:v>1.64666666666667</c:v>
                </c:pt>
                <c:pt idx="3">
                  <c:v>1.64666666666667</c:v>
                </c:pt>
                <c:pt idx="4">
                  <c:v>1.64666666666667</c:v>
                </c:pt>
                <c:pt idx="5">
                  <c:v>1.64666666666667</c:v>
                </c:pt>
                <c:pt idx="6">
                  <c:v>1.64666666666667</c:v>
                </c:pt>
                <c:pt idx="7">
                  <c:v>1.64666666666667</c:v>
                </c:pt>
                <c:pt idx="8">
                  <c:v>1.64666666666667</c:v>
                </c:pt>
                <c:pt idx="9">
                  <c:v>1.64666666666667</c:v>
                </c:pt>
                <c:pt idx="10">
                  <c:v>1.64666666666667</c:v>
                </c:pt>
                <c:pt idx="11">
                  <c:v>1.64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.824575</c:v>
                </c:pt>
                <c:pt idx="1">
                  <c:v>1.824575</c:v>
                </c:pt>
                <c:pt idx="2">
                  <c:v>1.824575</c:v>
                </c:pt>
                <c:pt idx="3">
                  <c:v>1.824575</c:v>
                </c:pt>
                <c:pt idx="4">
                  <c:v>1.824575</c:v>
                </c:pt>
                <c:pt idx="5">
                  <c:v>1.824575</c:v>
                </c:pt>
                <c:pt idx="6">
                  <c:v>1.824575</c:v>
                </c:pt>
                <c:pt idx="7">
                  <c:v>1.824575</c:v>
                </c:pt>
                <c:pt idx="8">
                  <c:v>1.824575</c:v>
                </c:pt>
                <c:pt idx="9">
                  <c:v>1.824575</c:v>
                </c:pt>
                <c:pt idx="10">
                  <c:v>1.824575</c:v>
                </c:pt>
                <c:pt idx="11">
                  <c:v>1.824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.46875833333333</c:v>
                </c:pt>
                <c:pt idx="1">
                  <c:v>1.46875833333333</c:v>
                </c:pt>
                <c:pt idx="2">
                  <c:v>1.46875833333333</c:v>
                </c:pt>
                <c:pt idx="3">
                  <c:v>1.46875833333333</c:v>
                </c:pt>
                <c:pt idx="4">
                  <c:v>1.46875833333333</c:v>
                </c:pt>
                <c:pt idx="5">
                  <c:v>1.46875833333333</c:v>
                </c:pt>
                <c:pt idx="6">
                  <c:v>1.46875833333333</c:v>
                </c:pt>
                <c:pt idx="7">
                  <c:v>1.46875833333333</c:v>
                </c:pt>
                <c:pt idx="8">
                  <c:v>1.46875833333333</c:v>
                </c:pt>
                <c:pt idx="9">
                  <c:v>1.46875833333333</c:v>
                </c:pt>
                <c:pt idx="10">
                  <c:v>1.46875833333333</c:v>
                </c:pt>
                <c:pt idx="11">
                  <c:v>1.46875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.62</c:v>
                </c:pt>
                <c:pt idx="1">
                  <c:v>1.58</c:v>
                </c:pt>
                <c:pt idx="2">
                  <c:v>1.72</c:v>
                </c:pt>
                <c:pt idx="3">
                  <c:v>1.64</c:v>
                </c:pt>
                <c:pt idx="4">
                  <c:v>1.6</c:v>
                </c:pt>
                <c:pt idx="5">
                  <c:v>1.56</c:v>
                </c:pt>
                <c:pt idx="6">
                  <c:v>1.7</c:v>
                </c:pt>
                <c:pt idx="7">
                  <c:v>1.62</c:v>
                </c:pt>
                <c:pt idx="8">
                  <c:v>1.6</c:v>
                </c:pt>
                <c:pt idx="9">
                  <c:v>1.76</c:v>
                </c:pt>
                <c:pt idx="10">
                  <c:v>1.64</c:v>
                </c:pt>
                <c:pt idx="11">
                  <c:v>1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5249"/>
        <c:axId val="80066530"/>
      </c:lineChart>
      <c:catAx>
        <c:axId val="574152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6530"/>
        <c:crossesAt val="0"/>
        <c:auto val="1"/>
        <c:lblAlgn val="ctr"/>
        <c:lblOffset val="100"/>
        <c:noMultiLvlLbl val="0"/>
      </c:catAx>
      <c:valAx>
        <c:axId val="80066530"/>
        <c:scaling>
          <c:orientation val="minMax"/>
          <c:max val="1.9"/>
          <c:min val="1.3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415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83606557377"/>
          <c:y val="0.420821362176779"/>
          <c:w val="0.857540983606557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08333333333333</c:v>
                </c:pt>
                <c:pt idx="1">
                  <c:v>0.308333333333333</c:v>
                </c:pt>
                <c:pt idx="2">
                  <c:v>0.308333333333333</c:v>
                </c:pt>
                <c:pt idx="3">
                  <c:v>0.308333333333333</c:v>
                </c:pt>
                <c:pt idx="4">
                  <c:v>0.308333333333333</c:v>
                </c:pt>
                <c:pt idx="5">
                  <c:v>0.308333333333333</c:v>
                </c:pt>
                <c:pt idx="6">
                  <c:v>0.308333333333333</c:v>
                </c:pt>
                <c:pt idx="7">
                  <c:v>0.308333333333333</c:v>
                </c:pt>
                <c:pt idx="8">
                  <c:v>0.308333333333333</c:v>
                </c:pt>
                <c:pt idx="9">
                  <c:v>0.308333333333333</c:v>
                </c:pt>
                <c:pt idx="10">
                  <c:v>0.308333333333333</c:v>
                </c:pt>
                <c:pt idx="11">
                  <c:v>0.3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651816666666667</c:v>
                </c:pt>
                <c:pt idx="1">
                  <c:v>0.651816666666667</c:v>
                </c:pt>
                <c:pt idx="2">
                  <c:v>0.651816666666667</c:v>
                </c:pt>
                <c:pt idx="3">
                  <c:v>0.651816666666667</c:v>
                </c:pt>
                <c:pt idx="4">
                  <c:v>0.651816666666667</c:v>
                </c:pt>
                <c:pt idx="5">
                  <c:v>0.651816666666667</c:v>
                </c:pt>
                <c:pt idx="6">
                  <c:v>0.651816666666667</c:v>
                </c:pt>
                <c:pt idx="7">
                  <c:v>0.651816666666667</c:v>
                </c:pt>
                <c:pt idx="8">
                  <c:v>0.651816666666667</c:v>
                </c:pt>
                <c:pt idx="9">
                  <c:v>0.651816666666667</c:v>
                </c:pt>
                <c:pt idx="10">
                  <c:v>0.651816666666667</c:v>
                </c:pt>
                <c:pt idx="11">
                  <c:v>0.6518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23</c:v>
                </c:pt>
                <c:pt idx="1">
                  <c:v>21/1/25</c:v>
                </c:pt>
                <c:pt idx="2">
                  <c:v>21/2/28</c:v>
                </c:pt>
                <c:pt idx="3">
                  <c:v>21/3/26</c:v>
                </c:pt>
                <c:pt idx="4">
                  <c:v>21/4/25</c:v>
                </c:pt>
                <c:pt idx="5">
                  <c:v>21/5/28</c:v>
                </c:pt>
                <c:pt idx="6">
                  <c:v>21/6/12</c:v>
                </c:pt>
                <c:pt idx="7">
                  <c:v>21/7/16</c:v>
                </c:pt>
                <c:pt idx="8">
                  <c:v>21/8/15</c:v>
                </c:pt>
                <c:pt idx="9">
                  <c:v>21/9/12</c:v>
                </c:pt>
                <c:pt idx="10">
                  <c:v>21/10/12</c:v>
                </c:pt>
                <c:pt idx="11">
                  <c:v>21/11/14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4571"/>
        <c:axId val="72510566"/>
      </c:lineChart>
      <c:catAx>
        <c:axId val="625345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0566"/>
        <c:crossesAt val="0"/>
        <c:auto val="1"/>
        <c:lblAlgn val="ctr"/>
        <c:lblOffset val="100"/>
        <c:noMultiLvlLbl val="0"/>
      </c:catAx>
      <c:valAx>
        <c:axId val="7251056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534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8784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8783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  <c r="O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12" t="s">
        <v>9</v>
      </c>
      <c r="G3" s="12"/>
      <c r="H3" s="13" t="s">
        <v>10</v>
      </c>
      <c r="I3" s="13"/>
      <c r="J3" s="13"/>
      <c r="K3" s="8" t="s">
        <v>11</v>
      </c>
      <c r="L3" s="8"/>
      <c r="M3" s="9" t="s">
        <v>12</v>
      </c>
      <c r="N3" s="9"/>
      <c r="O3" s="10"/>
    </row>
    <row r="4" customFormat="false" ht="20.25" hidden="false" customHeight="true" outlineLevel="0" collapsed="false">
      <c r="A4" s="3" t="s">
        <v>13</v>
      </c>
      <c r="B4" s="3"/>
      <c r="C4" s="14" t="s">
        <v>14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0"/>
    </row>
    <row r="5" customFormat="false" ht="15.75" hidden="false" customHeight="true" outlineLevel="0" collapsed="false">
      <c r="A5" s="3" t="s">
        <v>15</v>
      </c>
      <c r="B5" s="3"/>
      <c r="C5" s="16" t="n">
        <v>44188</v>
      </c>
      <c r="D5" s="16" t="n">
        <v>44221</v>
      </c>
      <c r="E5" s="16" t="n">
        <v>44255</v>
      </c>
      <c r="F5" s="16" t="n">
        <v>44281</v>
      </c>
      <c r="G5" s="16" t="n">
        <v>44311</v>
      </c>
      <c r="H5" s="16" t="n">
        <v>44344</v>
      </c>
      <c r="I5" s="16" t="n">
        <v>44359</v>
      </c>
      <c r="J5" s="16" t="n">
        <v>44393</v>
      </c>
      <c r="K5" s="16" t="n">
        <v>44423</v>
      </c>
      <c r="L5" s="16" t="n">
        <v>44451</v>
      </c>
      <c r="M5" s="16" t="n">
        <v>44481</v>
      </c>
      <c r="N5" s="16" t="n">
        <v>44514</v>
      </c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1.8</v>
      </c>
      <c r="D6" s="19" t="n">
        <v>1.5</v>
      </c>
      <c r="E6" s="19" t="n">
        <v>1.8</v>
      </c>
      <c r="F6" s="19" t="n">
        <v>1.6</v>
      </c>
      <c r="G6" s="19" t="n">
        <v>1.7</v>
      </c>
      <c r="H6" s="19" t="n">
        <v>1.6</v>
      </c>
      <c r="I6" s="19" t="n">
        <v>1.7</v>
      </c>
      <c r="J6" s="19" t="n">
        <v>1.8</v>
      </c>
      <c r="K6" s="19" t="n">
        <v>1.7</v>
      </c>
      <c r="L6" s="19" t="n">
        <v>1.8</v>
      </c>
      <c r="M6" s="19" t="n">
        <v>1.6</v>
      </c>
      <c r="N6" s="19" t="n">
        <v>1.9</v>
      </c>
    </row>
    <row r="7" customFormat="false" ht="15.75" hidden="false" customHeight="true" outlineLevel="0" collapsed="false">
      <c r="A7" s="17"/>
      <c r="B7" s="18" t="n">
        <v>2</v>
      </c>
      <c r="C7" s="19" t="n">
        <v>1.6</v>
      </c>
      <c r="D7" s="19" t="n">
        <v>1.7</v>
      </c>
      <c r="E7" s="19" t="n">
        <v>1.6</v>
      </c>
      <c r="F7" s="19" t="n">
        <v>1.5</v>
      </c>
      <c r="G7" s="19" t="n">
        <v>1.5</v>
      </c>
      <c r="H7" s="19" t="n">
        <v>1.4</v>
      </c>
      <c r="I7" s="19" t="n">
        <v>1.8</v>
      </c>
      <c r="J7" s="19" t="n">
        <v>1.6</v>
      </c>
      <c r="K7" s="19" t="n">
        <v>1.6</v>
      </c>
      <c r="L7" s="19" t="n">
        <v>1.7</v>
      </c>
      <c r="M7" s="19" t="n">
        <v>1.8</v>
      </c>
      <c r="N7" s="19" t="n">
        <v>1.6</v>
      </c>
    </row>
    <row r="8" customFormat="false" ht="15.75" hidden="false" customHeight="true" outlineLevel="0" collapsed="false">
      <c r="A8" s="17"/>
      <c r="B8" s="18" t="n">
        <v>3</v>
      </c>
      <c r="C8" s="19" t="n">
        <v>1.5</v>
      </c>
      <c r="D8" s="19" t="n">
        <v>1.4</v>
      </c>
      <c r="E8" s="19" t="n">
        <v>1.9</v>
      </c>
      <c r="F8" s="19" t="n">
        <v>1.6</v>
      </c>
      <c r="G8" s="19" t="n">
        <v>1.8</v>
      </c>
      <c r="H8" s="19" t="n">
        <v>1.5</v>
      </c>
      <c r="I8" s="19" t="n">
        <v>1.9</v>
      </c>
      <c r="J8" s="19" t="n">
        <v>1.6</v>
      </c>
      <c r="K8" s="19" t="n">
        <v>1.5</v>
      </c>
      <c r="L8" s="19" t="n">
        <v>1.6</v>
      </c>
      <c r="M8" s="19" t="n">
        <v>1.6</v>
      </c>
      <c r="N8" s="19" t="n">
        <v>1.7</v>
      </c>
    </row>
    <row r="9" customFormat="false" ht="15.75" hidden="false" customHeight="true" outlineLevel="0" collapsed="false">
      <c r="A9" s="17"/>
      <c r="B9" s="18" t="n">
        <v>4</v>
      </c>
      <c r="C9" s="19" t="n">
        <v>1.6</v>
      </c>
      <c r="D9" s="19" t="n">
        <v>1.5</v>
      </c>
      <c r="E9" s="19" t="n">
        <v>1.7</v>
      </c>
      <c r="F9" s="19" t="n">
        <v>1.8</v>
      </c>
      <c r="G9" s="19" t="n">
        <v>1.4</v>
      </c>
      <c r="H9" s="19" t="n">
        <v>1.6</v>
      </c>
      <c r="I9" s="19" t="n">
        <v>1.6</v>
      </c>
      <c r="J9" s="19" t="n">
        <v>1.5</v>
      </c>
      <c r="K9" s="19" t="n">
        <v>1.6</v>
      </c>
      <c r="L9" s="19" t="n">
        <v>1.8</v>
      </c>
      <c r="M9" s="19" t="n">
        <v>1.6</v>
      </c>
      <c r="N9" s="19" t="n">
        <v>1.8</v>
      </c>
    </row>
    <row r="10" customFormat="false" ht="15.75" hidden="false" customHeight="true" outlineLevel="0" collapsed="false">
      <c r="A10" s="17"/>
      <c r="B10" s="18" t="n">
        <v>5</v>
      </c>
      <c r="C10" s="19" t="n">
        <v>1.6</v>
      </c>
      <c r="D10" s="19" t="n">
        <v>1.8</v>
      </c>
      <c r="E10" s="19" t="n">
        <v>1.6</v>
      </c>
      <c r="F10" s="19" t="n">
        <v>1.7</v>
      </c>
      <c r="G10" s="19" t="n">
        <v>1.6</v>
      </c>
      <c r="H10" s="19" t="n">
        <v>1.7</v>
      </c>
      <c r="I10" s="19" t="n">
        <v>1.5</v>
      </c>
      <c r="J10" s="19" t="n">
        <v>1.6</v>
      </c>
      <c r="K10" s="19" t="n">
        <v>1.6</v>
      </c>
      <c r="L10" s="19" t="n">
        <v>1.9</v>
      </c>
      <c r="M10" s="19" t="n">
        <v>1.6</v>
      </c>
      <c r="N10" s="19" t="n">
        <v>1.6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1.62</v>
      </c>
      <c r="D11" s="21" t="n">
        <f aca="false">IF(SUM(D6:D10)=0,"",AVERAGE(D6:D10))</f>
        <v>1.58</v>
      </c>
      <c r="E11" s="21" t="n">
        <f aca="false">IF(SUM(E6:E10)=0,"",AVERAGE(E6:E10))</f>
        <v>1.72</v>
      </c>
      <c r="F11" s="21" t="n">
        <f aca="false">IF(SUM(F6:F10)=0,"",AVERAGE(F6:F10))</f>
        <v>1.64</v>
      </c>
      <c r="G11" s="21" t="n">
        <f aca="false">IF(SUM(G6:G10)=0,"",AVERAGE(G6:G10))</f>
        <v>1.6</v>
      </c>
      <c r="H11" s="21" t="n">
        <f aca="false">IF(SUM(H6:H10)=0,"",AVERAGE(H6:H10))</f>
        <v>1.56</v>
      </c>
      <c r="I11" s="21" t="n">
        <f aca="false">IF(SUM(I6:I10)=0,"",AVERAGE(I6:I10))</f>
        <v>1.7</v>
      </c>
      <c r="J11" s="21" t="n">
        <f aca="false">IF(SUM(J6:J10)=0,"",AVERAGE(J6:J10))</f>
        <v>1.62</v>
      </c>
      <c r="K11" s="21" t="n">
        <f aca="false">IF(SUM(K6:K10)=0,"",AVERAGE(K6:K10))</f>
        <v>1.6</v>
      </c>
      <c r="L11" s="21" t="n">
        <f aca="false">IF(SUM(L6:L10)=0,"",AVERAGE(L6:L10))</f>
        <v>1.76</v>
      </c>
      <c r="M11" s="21" t="n">
        <f aca="false">IF(SUM(M6:M10)=0,"",AVERAGE(M6:M10))</f>
        <v>1.64</v>
      </c>
      <c r="N11" s="21" t="n">
        <f aca="false">AVERAGE(N6:N10)</f>
        <v>1.72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3</v>
      </c>
      <c r="D12" s="21" t="n">
        <f aca="false">MAX(D6:D10)-MIN(D6:D10)</f>
        <v>0.4</v>
      </c>
      <c r="E12" s="21" t="n">
        <f aca="false">MAX(E6:E10)-MIN(E6:E10)</f>
        <v>0.3</v>
      </c>
      <c r="F12" s="21" t="n">
        <f aca="false">MAX(F6:F10)-MIN(F6:F10)</f>
        <v>0.3</v>
      </c>
      <c r="G12" s="21" t="n">
        <f aca="false">MAX(G6:G10)-MIN(G6:G10)</f>
        <v>0.4</v>
      </c>
      <c r="H12" s="21" t="n">
        <f aca="false">MAX(H6:H10)-MIN(H6:H10)</f>
        <v>0.3</v>
      </c>
      <c r="I12" s="21" t="n">
        <f aca="false">MAX(I6:I10)-MIN(I6:I10)</f>
        <v>0.4</v>
      </c>
      <c r="J12" s="21" t="n">
        <f aca="false">MAX(J6:J10)-MIN(J6:J10)</f>
        <v>0.3</v>
      </c>
      <c r="K12" s="21" t="n">
        <f aca="false">MAX(K6:K10)-MIN(K6:K10)</f>
        <v>0.2</v>
      </c>
      <c r="L12" s="21" t="n">
        <f aca="false">MAX(L6:L10)-MIN(L6:L10)</f>
        <v>0.3</v>
      </c>
      <c r="M12" s="21" t="n">
        <f aca="false">MAX(M6:M10)-MIN(M6:M10)</f>
        <v>0.2</v>
      </c>
      <c r="N12" s="21" t="n">
        <f aca="false">MAX(N6:N10)-MIN(N6:N10)</f>
        <v>0.3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1" t="n">
        <f aca="false">AVERAGE(C6:N10)</f>
        <v>1.64666666666667</v>
      </c>
      <c r="D14" s="21"/>
      <c r="E14" s="22" t="s">
        <v>20</v>
      </c>
      <c r="F14" s="22"/>
      <c r="G14" s="21" t="n">
        <f aca="false">C14+J14*C15</f>
        <v>1.824575</v>
      </c>
      <c r="H14" s="21"/>
      <c r="I14" s="24" t="s">
        <v>21</v>
      </c>
      <c r="J14" s="25" t="n">
        <f aca="false">IF(SUM(C9:N10)=0,1.02,IF(SUM(C10:N10)=0,0.73,0.577))</f>
        <v>0.577</v>
      </c>
      <c r="K14" s="26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1" t="n">
        <f aca="false">AVERAGE(C12:N12)</f>
        <v>0.308333333333333</v>
      </c>
      <c r="D15" s="21"/>
      <c r="E15" s="22" t="s">
        <v>24</v>
      </c>
      <c r="F15" s="22"/>
      <c r="G15" s="21" t="n">
        <f aca="false">C14-J14*C15</f>
        <v>1.46875833333333</v>
      </c>
      <c r="H15" s="21"/>
      <c r="I15" s="24" t="s">
        <v>25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6</v>
      </c>
      <c r="F16" s="22"/>
      <c r="G16" s="21" t="n">
        <f aca="false">J16*C15</f>
        <v>0.651816666666667</v>
      </c>
      <c r="H16" s="21"/>
      <c r="I16" s="24" t="s">
        <v>27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28</v>
      </c>
      <c r="F17" s="22"/>
      <c r="G17" s="21" t="n">
        <f aca="false">J15*C15</f>
        <v>0</v>
      </c>
      <c r="H17" s="21"/>
      <c r="I17" s="21"/>
      <c r="J17" s="24"/>
      <c r="K17" s="24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29</v>
      </c>
      <c r="B19" s="22"/>
      <c r="C19" s="21" t="n">
        <f aca="false">C14</f>
        <v>1.64666666666667</v>
      </c>
      <c r="D19" s="29" t="n">
        <f aca="false">$C19</f>
        <v>1.64666666666667</v>
      </c>
      <c r="E19" s="29" t="n">
        <f aca="false">$C19</f>
        <v>1.64666666666667</v>
      </c>
      <c r="F19" s="29" t="n">
        <f aca="false">$C19</f>
        <v>1.64666666666667</v>
      </c>
      <c r="G19" s="29" t="n">
        <f aca="false">$C19</f>
        <v>1.64666666666667</v>
      </c>
      <c r="H19" s="29" t="n">
        <f aca="false">$C19</f>
        <v>1.64666666666667</v>
      </c>
      <c r="I19" s="29" t="n">
        <f aca="false">$C19</f>
        <v>1.64666666666667</v>
      </c>
      <c r="J19" s="29" t="n">
        <f aca="false">$C19</f>
        <v>1.64666666666667</v>
      </c>
      <c r="K19" s="29" t="n">
        <f aca="false">$C19</f>
        <v>1.64666666666667</v>
      </c>
      <c r="L19" s="29" t="n">
        <f aca="false">$C19</f>
        <v>1.64666666666667</v>
      </c>
      <c r="M19" s="29" t="n">
        <f aca="false">$C19</f>
        <v>1.64666666666667</v>
      </c>
      <c r="N19" s="29" t="n">
        <f aca="false">$C19</f>
        <v>1.64666666666667</v>
      </c>
    </row>
    <row r="20" customFormat="false" ht="15.75" hidden="false" customHeight="true" outlineLevel="0" collapsed="false">
      <c r="A20" s="22" t="s">
        <v>30</v>
      </c>
      <c r="B20" s="22"/>
      <c r="C20" s="30" t="n">
        <f aca="false">G14</f>
        <v>1.824575</v>
      </c>
      <c r="D20" s="30" t="n">
        <f aca="false">$C20</f>
        <v>1.824575</v>
      </c>
      <c r="E20" s="30" t="n">
        <f aca="false">$C20</f>
        <v>1.824575</v>
      </c>
      <c r="F20" s="30" t="n">
        <f aca="false">$C20</f>
        <v>1.824575</v>
      </c>
      <c r="G20" s="30" t="n">
        <f aca="false">$C20</f>
        <v>1.824575</v>
      </c>
      <c r="H20" s="30" t="n">
        <f aca="false">$C20</f>
        <v>1.824575</v>
      </c>
      <c r="I20" s="30" t="n">
        <f aca="false">$C20</f>
        <v>1.824575</v>
      </c>
      <c r="J20" s="30" t="n">
        <f aca="false">$C20</f>
        <v>1.824575</v>
      </c>
      <c r="K20" s="30" t="n">
        <f aca="false">$C20</f>
        <v>1.824575</v>
      </c>
      <c r="L20" s="30" t="n">
        <f aca="false">$C20</f>
        <v>1.824575</v>
      </c>
      <c r="M20" s="30" t="n">
        <f aca="false">$C20</f>
        <v>1.824575</v>
      </c>
      <c r="N20" s="30" t="n">
        <f aca="false">$C20</f>
        <v>1.824575</v>
      </c>
    </row>
    <row r="21" customFormat="false" ht="15.75" hidden="false" customHeight="true" outlineLevel="0" collapsed="false">
      <c r="A21" s="22" t="s">
        <v>31</v>
      </c>
      <c r="B21" s="22"/>
      <c r="C21" s="30" t="n">
        <f aca="false">G15</f>
        <v>1.46875833333333</v>
      </c>
      <c r="D21" s="30" t="n">
        <f aca="false">$C21</f>
        <v>1.46875833333333</v>
      </c>
      <c r="E21" s="30" t="n">
        <f aca="false">$C21</f>
        <v>1.46875833333333</v>
      </c>
      <c r="F21" s="30" t="n">
        <f aca="false">$C21</f>
        <v>1.46875833333333</v>
      </c>
      <c r="G21" s="30" t="n">
        <f aca="false">$C21</f>
        <v>1.46875833333333</v>
      </c>
      <c r="H21" s="30" t="n">
        <f aca="false">$C21</f>
        <v>1.46875833333333</v>
      </c>
      <c r="I21" s="30" t="n">
        <f aca="false">$C21</f>
        <v>1.46875833333333</v>
      </c>
      <c r="J21" s="30" t="n">
        <f aca="false">$C21</f>
        <v>1.46875833333333</v>
      </c>
      <c r="K21" s="30" t="n">
        <f aca="false">$C21</f>
        <v>1.46875833333333</v>
      </c>
      <c r="L21" s="30" t="n">
        <f aca="false">$C21</f>
        <v>1.46875833333333</v>
      </c>
      <c r="M21" s="30" t="n">
        <f aca="false">$C21</f>
        <v>1.46875833333333</v>
      </c>
      <c r="N21" s="30" t="n">
        <f aca="false">$C21</f>
        <v>1.46875833333333</v>
      </c>
    </row>
    <row r="22" customFormat="false" ht="15.75" hidden="false" customHeight="true" outlineLevel="0" collapsed="false">
      <c r="A22" s="22" t="s">
        <v>32</v>
      </c>
      <c r="B22" s="22"/>
      <c r="C22" s="30" t="n">
        <f aca="false">C15</f>
        <v>0.308333333333333</v>
      </c>
      <c r="D22" s="29" t="n">
        <f aca="false">$C22</f>
        <v>0.308333333333333</v>
      </c>
      <c r="E22" s="29" t="n">
        <f aca="false">$C22</f>
        <v>0.308333333333333</v>
      </c>
      <c r="F22" s="29" t="n">
        <f aca="false">$C22</f>
        <v>0.308333333333333</v>
      </c>
      <c r="G22" s="29" t="n">
        <f aca="false">$C22</f>
        <v>0.308333333333333</v>
      </c>
      <c r="H22" s="29" t="n">
        <f aca="false">$C22</f>
        <v>0.308333333333333</v>
      </c>
      <c r="I22" s="29" t="n">
        <f aca="false">$C22</f>
        <v>0.308333333333333</v>
      </c>
      <c r="J22" s="29" t="n">
        <f aca="false">$C22</f>
        <v>0.308333333333333</v>
      </c>
      <c r="K22" s="29" t="n">
        <f aca="false">$C22</f>
        <v>0.308333333333333</v>
      </c>
      <c r="L22" s="29" t="n">
        <f aca="false">$C22</f>
        <v>0.308333333333333</v>
      </c>
      <c r="M22" s="29" t="n">
        <f aca="false">$C22</f>
        <v>0.308333333333333</v>
      </c>
      <c r="N22" s="29" t="n">
        <f aca="false">$C22</f>
        <v>0.308333333333333</v>
      </c>
    </row>
    <row r="23" customFormat="false" ht="15.75" hidden="false" customHeight="true" outlineLevel="0" collapsed="false">
      <c r="A23" s="22" t="s">
        <v>33</v>
      </c>
      <c r="B23" s="22"/>
      <c r="C23" s="30" t="n">
        <f aca="false">G16</f>
        <v>0.651816666666667</v>
      </c>
      <c r="D23" s="29" t="n">
        <f aca="false">$C23</f>
        <v>0.651816666666667</v>
      </c>
      <c r="E23" s="29" t="n">
        <f aca="false">$C23</f>
        <v>0.651816666666667</v>
      </c>
      <c r="F23" s="29" t="n">
        <f aca="false">$C23</f>
        <v>0.651816666666667</v>
      </c>
      <c r="G23" s="29" t="n">
        <f aca="false">$C23</f>
        <v>0.651816666666667</v>
      </c>
      <c r="H23" s="29" t="n">
        <f aca="false">$C23</f>
        <v>0.651816666666667</v>
      </c>
      <c r="I23" s="29" t="n">
        <f aca="false">$C23</f>
        <v>0.651816666666667</v>
      </c>
      <c r="J23" s="29" t="n">
        <f aca="false">$C23</f>
        <v>0.651816666666667</v>
      </c>
      <c r="K23" s="29" t="n">
        <f aca="false">$C23</f>
        <v>0.651816666666667</v>
      </c>
      <c r="L23" s="29" t="n">
        <f aca="false">$C23</f>
        <v>0.651816666666667</v>
      </c>
      <c r="M23" s="29" t="n">
        <f aca="false">$C23</f>
        <v>0.651816666666667</v>
      </c>
      <c r="N23" s="29" t="n">
        <f aca="false">$C23</f>
        <v>0.651816666666667</v>
      </c>
    </row>
    <row r="24" customFormat="false" ht="15.75" hidden="false" customHeight="true" outlineLevel="0" collapsed="false">
      <c r="A24" s="22" t="s">
        <v>34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26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E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1-12-13T05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