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直流电阻测量过视控制图" sheetId="1" state="visible" r:id="rId2"/>
    <sheet name="直流电阻测量过程监视图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直流电阻测量过程监视控制图</t>
  </si>
  <si>
    <r>
      <rPr>
        <sz val="10"/>
        <rFont val="Noto Sans"/>
        <family val="2"/>
      </rPr>
      <t xml:space="preserve">过程控制规范文件编号： </t>
    </r>
    <r>
      <rPr>
        <sz val="10"/>
        <rFont val="宋体"/>
        <family val="0"/>
        <charset val="134"/>
      </rPr>
      <t xml:space="preserve">19GF205A</t>
    </r>
  </si>
  <si>
    <t xml:space="preserve">测量过程名称</t>
  </si>
  <si>
    <t xml:space="preserve">直流电阻</t>
  </si>
  <si>
    <t xml:space="preserve">规格</t>
  </si>
  <si>
    <t xml:space="preserve">标准</t>
  </si>
  <si>
    <t xml:space="preserve">样本数</t>
  </si>
  <si>
    <t xml:space="preserve">控制方法</t>
  </si>
  <si>
    <t xml:space="preserve">均值</t>
  </si>
  <si>
    <t xml:space="preserve">极差</t>
  </si>
  <si>
    <t xml:space="preserve">核查标准</t>
  </si>
  <si>
    <r>
      <rPr>
        <sz val="9"/>
        <rFont val="Noto Sans"/>
        <family val="2"/>
      </rPr>
      <t xml:space="preserve">标准电阻
电阻：</t>
    </r>
    <r>
      <rPr>
        <sz val="9"/>
        <rFont val="宋体"/>
        <family val="0"/>
        <charset val="134"/>
      </rPr>
      <t xml:space="preserve">50Ω</t>
    </r>
  </si>
  <si>
    <t xml:space="preserve">管理编号</t>
  </si>
  <si>
    <t xml:space="preserve">EX1-26</t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SL</t>
    </r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CL</t>
    </r>
  </si>
  <si>
    <t xml:space="preserve">控制对象</t>
  </si>
  <si>
    <t xml:space="preserve">数字微欧计</t>
  </si>
  <si>
    <r>
      <rPr>
        <sz val="10"/>
        <rFont val="Noto Sans"/>
        <family val="2"/>
      </rPr>
      <t xml:space="preserve">中心限</t>
    </r>
    <r>
      <rPr>
        <sz val="10"/>
        <rFont val="Times New Roman"/>
        <family val="1"/>
      </rPr>
      <t xml:space="preserve">CL</t>
    </r>
  </si>
  <si>
    <t xml:space="preserve">组数</t>
  </si>
  <si>
    <t xml:space="preserve">使用部门</t>
  </si>
  <si>
    <t xml:space="preserve"> </t>
  </si>
  <si>
    <t xml:space="preserve">质量部</t>
  </si>
  <si>
    <t xml:space="preserve">测量单位</t>
  </si>
  <si>
    <t xml:space="preserve">Ω</t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SL</t>
    </r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CL</t>
    </r>
  </si>
  <si>
    <t xml:space="preserve">测量者</t>
  </si>
  <si>
    <t xml:space="preserve">周张贤</t>
  </si>
  <si>
    <t xml:space="preserve">日期</t>
  </si>
  <si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/</t>
    </r>
  </si>
  <si>
    <t xml:space="preserve">时间</t>
  </si>
  <si>
    <t xml:space="preserve">4/22</t>
  </si>
  <si>
    <t xml:space="preserve">4/23</t>
  </si>
  <si>
    <t xml:space="preserve">组</t>
  </si>
  <si>
    <t xml:space="preserve">号</t>
  </si>
  <si>
    <r>
      <rPr>
        <sz val="10"/>
        <rFont val="Noto Sans"/>
        <family val="2"/>
      </rPr>
      <t xml:space="preserve">测量样本</t>
    </r>
    <r>
      <rPr>
        <sz val="10"/>
        <rFont val="宋体"/>
        <family val="0"/>
        <charset val="134"/>
      </rPr>
      <t xml:space="preserve">X</t>
    </r>
  </si>
  <si>
    <t xml:space="preserve">Ｘ</t>
  </si>
  <si>
    <t xml:space="preserve">Ｘ＝</t>
  </si>
  <si>
    <t xml:space="preserve">R</t>
  </si>
  <si>
    <t xml:space="preserve">R=</t>
  </si>
  <si>
    <t xml:space="preserve">控制图用系数</t>
  </si>
  <si>
    <t xml:space="preserve">x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t xml:space="preserve">均值控制图</t>
  </si>
  <si>
    <t xml:space="preserve">D3</t>
  </si>
  <si>
    <t xml:space="preserve">D4</t>
  </si>
  <si>
    <t xml:space="preserve">极差控制图</t>
  </si>
  <si>
    <t xml:space="preserve">控制图用系数表</t>
  </si>
  <si>
    <t xml:space="preserve">n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2</t>
    </r>
  </si>
  <si>
    <t xml:space="preserve">-</t>
  </si>
  <si>
    <t xml:space="preserve">以下为控制图所用数据，无需再填，已有链接数据</t>
  </si>
  <si>
    <t xml:space="preserve">USL</t>
  </si>
  <si>
    <t xml:space="preserve">LSL</t>
  </si>
  <si>
    <t xml:space="preserve">UCL</t>
  </si>
  <si>
    <t xml:space="preserve">CL</t>
  </si>
  <si>
    <t xml:space="preserve">X</t>
  </si>
  <si>
    <t xml:space="preserve">LCL</t>
  </si>
  <si>
    <t xml:space="preserve">2021.10.23</t>
  </si>
  <si>
    <t xml:space="preserve">5/22</t>
  </si>
  <si>
    <t xml:space="preserve">6/26</t>
  </si>
  <si>
    <t xml:space="preserve">7/24</t>
  </si>
  <si>
    <t xml:space="preserve">8/21</t>
  </si>
  <si>
    <t xml:space="preserve">9/25</t>
  </si>
  <si>
    <t xml:space="preserve">10/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 \\* #,##0_ ;_ \\* \-#,##0_ ;_ \\* \-_ ;_ @_ "/>
    <numFmt numFmtId="168" formatCode="_ \\* #,##0.00_ ;_ \\* \-#,##0.00_ ;_ \\* \-??_ ;_ @_ "/>
    <numFmt numFmtId="169" formatCode="0.00_);[RED]\(0.00\)"/>
    <numFmt numFmtId="170" formatCode="[$-409]m/d/yyyy"/>
    <numFmt numFmtId="171" formatCode="@"/>
    <numFmt numFmtId="172" formatCode="0.000"/>
    <numFmt numFmtId="173" formatCode="0.0000"/>
    <numFmt numFmtId="174" formatCode="0.000_);[RED]\(0.000\)"/>
    <numFmt numFmtId="175" formatCode="0.000_ "/>
    <numFmt numFmtId="176" formatCode="0.00_ "/>
    <numFmt numFmtId="177" formatCode="0.000000"/>
    <numFmt numFmtId="17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3"/>
      <charset val="134"/>
    </font>
    <font>
      <sz val="12"/>
      <name val="Times New Roman"/>
      <family val="1"/>
    </font>
    <font>
      <sz val="12"/>
      <name val="新細明體"/>
      <family val="1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vertAlign val="subscript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5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2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7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21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75" fontId="15" fillId="7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2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13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PK" xfId="20"/>
    <cellStyle name="一般_X-R範例檔" xfId="21"/>
    <cellStyle name="常规 2" xfId="22"/>
    <cellStyle name="常规 3" xfId="23"/>
    <cellStyle name="콤마 [0]_laroux" xfId="24"/>
    <cellStyle name="콤마_laroux" xfId="25"/>
    <cellStyle name="통화 [0]_laroux" xfId="26"/>
    <cellStyle name="통화_laroux" xfId="27"/>
    <cellStyle name="표준_AP" xfId="28"/>
  </cellStyles>
  <dxfs count="16">
    <dxf>
      <font>
        <name val="宋体"/>
        <charset val="134"/>
        <family val="0"/>
        <b val="1"/>
        <i val="0"/>
        <strike val="0"/>
        <color rgb="FF00008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000080"/>
        <sz val="12"/>
      </font>
    </dxf>
    <dxf>
      <font>
        <name val="宋体"/>
        <charset val="134"/>
        <family val="0"/>
        <b val="1"/>
        <i val="0"/>
        <strike val="0"/>
        <color rgb="FF00008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00008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00008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00008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382474510885"/>
          <c:y val="0.159718603439291"/>
          <c:w val="0.933659410305869"/>
          <c:h val="0.638874413757165"/>
        </c:manualLayout>
      </c:layout>
      <c:lineChart>
        <c:grouping val="standard"/>
        <c:varyColors val="0"/>
        <c:ser>
          <c:idx val="0"/>
          <c:order val="0"/>
          <c:tx>
            <c:strRef>
              <c:f>直流电阻测量过视控制图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视控制图!$C$44:$AA$44</c:f>
              <c:strCache>
                <c:ptCount val="25"/>
                <c:pt idx="0">
                  <c:v>4/22</c:v>
                </c:pt>
                <c:pt idx="1">
                  <c:v>4/22</c:v>
                </c:pt>
                <c:pt idx="2">
                  <c:v>4/22</c:v>
                </c:pt>
                <c:pt idx="3">
                  <c:v>4/22</c:v>
                </c:pt>
                <c:pt idx="4">
                  <c:v>4/22</c:v>
                </c:pt>
                <c:pt idx="5">
                  <c:v>4/22</c:v>
                </c:pt>
                <c:pt idx="6">
                  <c:v>4/23</c:v>
                </c:pt>
                <c:pt idx="7">
                  <c:v>4/22</c:v>
                </c:pt>
                <c:pt idx="8">
                  <c:v>4/22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3</c:v>
                </c:pt>
                <c:pt idx="14">
                  <c:v>4/23</c:v>
                </c:pt>
                <c:pt idx="15">
                  <c:v>4/23</c:v>
                </c:pt>
                <c:pt idx="16">
                  <c:v>4/23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直流电阻测量过视控制图!$C$51:$AA$51</c:f>
              <c:numCache>
                <c:formatCode>General</c:formatCode>
                <c:ptCount val="25"/>
                <c:pt idx="0">
                  <c:v>0.0558360000000033</c:v>
                </c:pt>
                <c:pt idx="1">
                  <c:v>0.0558360000000033</c:v>
                </c:pt>
                <c:pt idx="2">
                  <c:v>0.0558360000000033</c:v>
                </c:pt>
                <c:pt idx="3">
                  <c:v>0.0558360000000033</c:v>
                </c:pt>
                <c:pt idx="4">
                  <c:v>0.0558360000000033</c:v>
                </c:pt>
                <c:pt idx="5">
                  <c:v>0.0558360000000033</c:v>
                </c:pt>
                <c:pt idx="6">
                  <c:v>0.0558360000000033</c:v>
                </c:pt>
                <c:pt idx="7">
                  <c:v>0.0558360000000033</c:v>
                </c:pt>
                <c:pt idx="8">
                  <c:v>0.0558360000000033</c:v>
                </c:pt>
                <c:pt idx="9">
                  <c:v>0.0558360000000033</c:v>
                </c:pt>
                <c:pt idx="10">
                  <c:v>0.0558360000000033</c:v>
                </c:pt>
                <c:pt idx="11">
                  <c:v>0.0558360000000033</c:v>
                </c:pt>
                <c:pt idx="12">
                  <c:v>0.0558360000000033</c:v>
                </c:pt>
                <c:pt idx="13">
                  <c:v>0.0558360000000033</c:v>
                </c:pt>
                <c:pt idx="14">
                  <c:v>0.0558360000000033</c:v>
                </c:pt>
                <c:pt idx="15">
                  <c:v>0.0558360000000033</c:v>
                </c:pt>
                <c:pt idx="16">
                  <c:v>0.0558360000000033</c:v>
                </c:pt>
                <c:pt idx="17">
                  <c:v>0.0558360000000033</c:v>
                </c:pt>
                <c:pt idx="18">
                  <c:v>0.0558360000000033</c:v>
                </c:pt>
                <c:pt idx="19">
                  <c:v>0.0558360000000033</c:v>
                </c:pt>
                <c:pt idx="20">
                  <c:v>0.0558360000000033</c:v>
                </c:pt>
                <c:pt idx="21">
                  <c:v>0.0558360000000033</c:v>
                </c:pt>
                <c:pt idx="22">
                  <c:v>0.0558360000000033</c:v>
                </c:pt>
                <c:pt idx="23">
                  <c:v>0.0558360000000033</c:v>
                </c:pt>
                <c:pt idx="24">
                  <c:v>0.0558360000000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直流电阻测量过视控制图!$B$5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视控制图!$C$44:$AA$44</c:f>
              <c:strCache>
                <c:ptCount val="25"/>
                <c:pt idx="0">
                  <c:v>4/22</c:v>
                </c:pt>
                <c:pt idx="1">
                  <c:v>4/22</c:v>
                </c:pt>
                <c:pt idx="2">
                  <c:v>4/22</c:v>
                </c:pt>
                <c:pt idx="3">
                  <c:v>4/22</c:v>
                </c:pt>
                <c:pt idx="4">
                  <c:v>4/22</c:v>
                </c:pt>
                <c:pt idx="5">
                  <c:v>4/22</c:v>
                </c:pt>
                <c:pt idx="6">
                  <c:v>4/23</c:v>
                </c:pt>
                <c:pt idx="7">
                  <c:v>4/22</c:v>
                </c:pt>
                <c:pt idx="8">
                  <c:v>4/22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3</c:v>
                </c:pt>
                <c:pt idx="14">
                  <c:v>4/23</c:v>
                </c:pt>
                <c:pt idx="15">
                  <c:v>4/23</c:v>
                </c:pt>
                <c:pt idx="16">
                  <c:v>4/23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直流电阻测量过视控制图!$C$52:$AA$52</c:f>
              <c:numCache>
                <c:formatCode>General</c:formatCode>
                <c:ptCount val="25"/>
                <c:pt idx="0">
                  <c:v>0.0264000000000016</c:v>
                </c:pt>
                <c:pt idx="1">
                  <c:v>0.0264000000000016</c:v>
                </c:pt>
                <c:pt idx="2">
                  <c:v>0.0264000000000016</c:v>
                </c:pt>
                <c:pt idx="3">
                  <c:v>0.0264000000000016</c:v>
                </c:pt>
                <c:pt idx="4">
                  <c:v>0.0264000000000016</c:v>
                </c:pt>
                <c:pt idx="5">
                  <c:v>0.0264000000000016</c:v>
                </c:pt>
                <c:pt idx="6">
                  <c:v>0.0264000000000016</c:v>
                </c:pt>
                <c:pt idx="7">
                  <c:v>0.0264000000000016</c:v>
                </c:pt>
                <c:pt idx="8">
                  <c:v>0.0264000000000016</c:v>
                </c:pt>
                <c:pt idx="9">
                  <c:v>0.0264000000000016</c:v>
                </c:pt>
                <c:pt idx="10">
                  <c:v>0.0264000000000016</c:v>
                </c:pt>
                <c:pt idx="11">
                  <c:v>0.0264000000000016</c:v>
                </c:pt>
                <c:pt idx="12">
                  <c:v>0.0264000000000016</c:v>
                </c:pt>
                <c:pt idx="13">
                  <c:v>0.0264000000000016</c:v>
                </c:pt>
                <c:pt idx="14">
                  <c:v>0.0264000000000016</c:v>
                </c:pt>
                <c:pt idx="15">
                  <c:v>0.0264000000000016</c:v>
                </c:pt>
                <c:pt idx="16">
                  <c:v>0.0264000000000016</c:v>
                </c:pt>
                <c:pt idx="17">
                  <c:v>0.0264000000000016</c:v>
                </c:pt>
                <c:pt idx="18">
                  <c:v>0.0264000000000016</c:v>
                </c:pt>
                <c:pt idx="19">
                  <c:v>0.0264000000000016</c:v>
                </c:pt>
                <c:pt idx="20">
                  <c:v>0.0264000000000016</c:v>
                </c:pt>
                <c:pt idx="21">
                  <c:v>0.0264000000000016</c:v>
                </c:pt>
                <c:pt idx="22">
                  <c:v>0.0264000000000016</c:v>
                </c:pt>
                <c:pt idx="23">
                  <c:v>0.0264000000000016</c:v>
                </c:pt>
                <c:pt idx="24">
                  <c:v>0.0264000000000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直流电阻测量过视控制图!$B$5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视控制图!$C$44:$AA$44</c:f>
              <c:strCache>
                <c:ptCount val="25"/>
                <c:pt idx="0">
                  <c:v>4/22</c:v>
                </c:pt>
                <c:pt idx="1">
                  <c:v>4/22</c:v>
                </c:pt>
                <c:pt idx="2">
                  <c:v>4/22</c:v>
                </c:pt>
                <c:pt idx="3">
                  <c:v>4/22</c:v>
                </c:pt>
                <c:pt idx="4">
                  <c:v>4/22</c:v>
                </c:pt>
                <c:pt idx="5">
                  <c:v>4/22</c:v>
                </c:pt>
                <c:pt idx="6">
                  <c:v>4/23</c:v>
                </c:pt>
                <c:pt idx="7">
                  <c:v>4/22</c:v>
                </c:pt>
                <c:pt idx="8">
                  <c:v>4/22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3</c:v>
                </c:pt>
                <c:pt idx="14">
                  <c:v>4/23</c:v>
                </c:pt>
                <c:pt idx="15">
                  <c:v>4/23</c:v>
                </c:pt>
                <c:pt idx="16">
                  <c:v>4/23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直流电阻测量过视控制图!$C$53:$AA$53</c:f>
              <c:numCache>
                <c:formatCode>General</c:formatCode>
                <c:ptCount val="25"/>
                <c:pt idx="0">
                  <c:v>0.0400000000000063</c:v>
                </c:pt>
                <c:pt idx="1">
                  <c:v>0.0300000000000011</c:v>
                </c:pt>
                <c:pt idx="2">
                  <c:v>0.0200000000000031</c:v>
                </c:pt>
                <c:pt idx="3">
                  <c:v>0.0400000000000063</c:v>
                </c:pt>
                <c:pt idx="4">
                  <c:v>0.00999999999999801</c:v>
                </c:pt>
                <c:pt idx="5">
                  <c:v>0.0200000000000031</c:v>
                </c:pt>
                <c:pt idx="6">
                  <c:v>0.0400000000000063</c:v>
                </c:pt>
                <c:pt idx="7">
                  <c:v>0.019999999999996</c:v>
                </c:pt>
                <c:pt idx="8">
                  <c:v>0.019999999999996</c:v>
                </c:pt>
                <c:pt idx="9">
                  <c:v>0.0200000000000031</c:v>
                </c:pt>
                <c:pt idx="10">
                  <c:v>0.0200000000000031</c:v>
                </c:pt>
                <c:pt idx="11">
                  <c:v>0.019999999999996</c:v>
                </c:pt>
                <c:pt idx="12">
                  <c:v>0.0200000000000031</c:v>
                </c:pt>
                <c:pt idx="13">
                  <c:v>0.0300000000000011</c:v>
                </c:pt>
                <c:pt idx="14">
                  <c:v>0.019999999999996</c:v>
                </c:pt>
                <c:pt idx="15">
                  <c:v>0.0300000000000011</c:v>
                </c:pt>
                <c:pt idx="16">
                  <c:v>0.0300000000000011</c:v>
                </c:pt>
                <c:pt idx="17">
                  <c:v>0.0300000000000011</c:v>
                </c:pt>
                <c:pt idx="18">
                  <c:v>0.0200000000000031</c:v>
                </c:pt>
                <c:pt idx="19">
                  <c:v>0.0400000000000063</c:v>
                </c:pt>
                <c:pt idx="20">
                  <c:v>0.0300000000000011</c:v>
                </c:pt>
                <c:pt idx="21">
                  <c:v>0.0300000000000011</c:v>
                </c:pt>
                <c:pt idx="22">
                  <c:v>0.0200000000000031</c:v>
                </c:pt>
                <c:pt idx="23">
                  <c:v>0.0300000000000011</c:v>
                </c:pt>
                <c:pt idx="24">
                  <c:v>0.0300000000000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直流电阻测量过视控制图!$B$5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视控制图!$C$44:$AA$44</c:f>
              <c:strCache>
                <c:ptCount val="25"/>
                <c:pt idx="0">
                  <c:v>4/22</c:v>
                </c:pt>
                <c:pt idx="1">
                  <c:v>4/22</c:v>
                </c:pt>
                <c:pt idx="2">
                  <c:v>4/22</c:v>
                </c:pt>
                <c:pt idx="3">
                  <c:v>4/22</c:v>
                </c:pt>
                <c:pt idx="4">
                  <c:v>4/22</c:v>
                </c:pt>
                <c:pt idx="5">
                  <c:v>4/22</c:v>
                </c:pt>
                <c:pt idx="6">
                  <c:v>4/23</c:v>
                </c:pt>
                <c:pt idx="7">
                  <c:v>4/22</c:v>
                </c:pt>
                <c:pt idx="8">
                  <c:v>4/22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3</c:v>
                </c:pt>
                <c:pt idx="14">
                  <c:v>4/23</c:v>
                </c:pt>
                <c:pt idx="15">
                  <c:v>4/23</c:v>
                </c:pt>
                <c:pt idx="16">
                  <c:v>4/23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直流电阻测量过视控制图!$C$54:$AA$5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8291"/>
        <c:axId val="31746895"/>
      </c:lineChart>
      <c:catAx>
        <c:axId val="6402829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6895"/>
        <c:crossesAt val="0"/>
        <c:auto val="1"/>
        <c:lblAlgn val="ctr"/>
        <c:lblOffset val="100"/>
        <c:noMultiLvlLbl val="0"/>
      </c:catAx>
      <c:valAx>
        <c:axId val="31746895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829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369523284651"/>
          <c:y val="0.872329338196978"/>
          <c:w val="0.241802149352439"/>
          <c:h val="0.0919749869723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05263157895"/>
          <c:y val="0.156258165665012"/>
          <c:w val="0.933659410305869"/>
          <c:h val="0.650378886856546"/>
        </c:manualLayout>
      </c:layout>
      <c:lineChart>
        <c:grouping val="standard"/>
        <c:varyColors val="0"/>
        <c:ser>
          <c:idx val="0"/>
          <c:order val="0"/>
          <c:tx>
            <c:strRef>
              <c:f>直流电阻测量过视控制图!$B$45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视控制图!$C$44:$AA$44</c:f>
              <c:strCache>
                <c:ptCount val="25"/>
                <c:pt idx="0">
                  <c:v>4/22</c:v>
                </c:pt>
                <c:pt idx="1">
                  <c:v>4/22</c:v>
                </c:pt>
                <c:pt idx="2">
                  <c:v>4/22</c:v>
                </c:pt>
                <c:pt idx="3">
                  <c:v>4/22</c:v>
                </c:pt>
                <c:pt idx="4">
                  <c:v>4/22</c:v>
                </c:pt>
                <c:pt idx="5">
                  <c:v>4/22</c:v>
                </c:pt>
                <c:pt idx="6">
                  <c:v>4/23</c:v>
                </c:pt>
                <c:pt idx="7">
                  <c:v>4/22</c:v>
                </c:pt>
                <c:pt idx="8">
                  <c:v>4/22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3</c:v>
                </c:pt>
                <c:pt idx="14">
                  <c:v>4/23</c:v>
                </c:pt>
                <c:pt idx="15">
                  <c:v>4/23</c:v>
                </c:pt>
                <c:pt idx="16">
                  <c:v>4/23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直流电阻测量过视控制图!$C$45:$AA$45</c:f>
              <c:numCache>
                <c:formatCode>General</c:formatCode>
                <c:ptCount val="25"/>
                <c:pt idx="0">
                  <c:v>50.05</c:v>
                </c:pt>
                <c:pt idx="1">
                  <c:v>50.05</c:v>
                </c:pt>
                <c:pt idx="2">
                  <c:v>50.05</c:v>
                </c:pt>
                <c:pt idx="3">
                  <c:v>50.05</c:v>
                </c:pt>
                <c:pt idx="4">
                  <c:v>50.05</c:v>
                </c:pt>
                <c:pt idx="5">
                  <c:v>50.05</c:v>
                </c:pt>
                <c:pt idx="6">
                  <c:v>50.05</c:v>
                </c:pt>
                <c:pt idx="7">
                  <c:v>50.05</c:v>
                </c:pt>
                <c:pt idx="8">
                  <c:v>50.05</c:v>
                </c:pt>
                <c:pt idx="9">
                  <c:v>50.05</c:v>
                </c:pt>
                <c:pt idx="10">
                  <c:v>50.05</c:v>
                </c:pt>
                <c:pt idx="11">
                  <c:v>50.05</c:v>
                </c:pt>
                <c:pt idx="12">
                  <c:v>50.05</c:v>
                </c:pt>
                <c:pt idx="13">
                  <c:v>50.05</c:v>
                </c:pt>
                <c:pt idx="14">
                  <c:v>50.05</c:v>
                </c:pt>
                <c:pt idx="15">
                  <c:v>50.05</c:v>
                </c:pt>
                <c:pt idx="16">
                  <c:v>50.05</c:v>
                </c:pt>
                <c:pt idx="17">
                  <c:v>50.05</c:v>
                </c:pt>
                <c:pt idx="18">
                  <c:v>50.05</c:v>
                </c:pt>
                <c:pt idx="19">
                  <c:v>50.05</c:v>
                </c:pt>
                <c:pt idx="20">
                  <c:v>50.05</c:v>
                </c:pt>
                <c:pt idx="21">
                  <c:v>50.05</c:v>
                </c:pt>
                <c:pt idx="22">
                  <c:v>50.05</c:v>
                </c:pt>
                <c:pt idx="23">
                  <c:v>50.05</c:v>
                </c:pt>
                <c:pt idx="24">
                  <c:v>5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直流电阻测量过视控制图!$B$46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视控制图!$C$44:$AA$44</c:f>
              <c:strCache>
                <c:ptCount val="25"/>
                <c:pt idx="0">
                  <c:v>4/22</c:v>
                </c:pt>
                <c:pt idx="1">
                  <c:v>4/22</c:v>
                </c:pt>
                <c:pt idx="2">
                  <c:v>4/22</c:v>
                </c:pt>
                <c:pt idx="3">
                  <c:v>4/22</c:v>
                </c:pt>
                <c:pt idx="4">
                  <c:v>4/22</c:v>
                </c:pt>
                <c:pt idx="5">
                  <c:v>4/22</c:v>
                </c:pt>
                <c:pt idx="6">
                  <c:v>4/23</c:v>
                </c:pt>
                <c:pt idx="7">
                  <c:v>4/22</c:v>
                </c:pt>
                <c:pt idx="8">
                  <c:v>4/22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3</c:v>
                </c:pt>
                <c:pt idx="14">
                  <c:v>4/23</c:v>
                </c:pt>
                <c:pt idx="15">
                  <c:v>4/23</c:v>
                </c:pt>
                <c:pt idx="16">
                  <c:v>4/23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直流电阻测量过视控制图!$C$46:$AA$46</c:f>
              <c:numCache>
                <c:formatCode>General</c:formatCode>
                <c:ptCount val="25"/>
                <c:pt idx="0">
                  <c:v>49.95</c:v>
                </c:pt>
                <c:pt idx="1">
                  <c:v>49.95</c:v>
                </c:pt>
                <c:pt idx="2">
                  <c:v>49.95</c:v>
                </c:pt>
                <c:pt idx="3">
                  <c:v>49.95</c:v>
                </c:pt>
                <c:pt idx="4">
                  <c:v>49.95</c:v>
                </c:pt>
                <c:pt idx="5">
                  <c:v>49.95</c:v>
                </c:pt>
                <c:pt idx="6">
                  <c:v>49.95</c:v>
                </c:pt>
                <c:pt idx="7">
                  <c:v>49.95</c:v>
                </c:pt>
                <c:pt idx="8">
                  <c:v>49.95</c:v>
                </c:pt>
                <c:pt idx="9">
                  <c:v>49.95</c:v>
                </c:pt>
                <c:pt idx="10">
                  <c:v>49.95</c:v>
                </c:pt>
                <c:pt idx="11">
                  <c:v>49.95</c:v>
                </c:pt>
                <c:pt idx="12">
                  <c:v>49.95</c:v>
                </c:pt>
                <c:pt idx="13">
                  <c:v>49.95</c:v>
                </c:pt>
                <c:pt idx="14">
                  <c:v>49.95</c:v>
                </c:pt>
                <c:pt idx="15">
                  <c:v>49.95</c:v>
                </c:pt>
                <c:pt idx="16">
                  <c:v>49.95</c:v>
                </c:pt>
                <c:pt idx="17">
                  <c:v>49.95</c:v>
                </c:pt>
                <c:pt idx="18">
                  <c:v>49.95</c:v>
                </c:pt>
                <c:pt idx="19">
                  <c:v>49.95</c:v>
                </c:pt>
                <c:pt idx="20">
                  <c:v>49.95</c:v>
                </c:pt>
                <c:pt idx="21">
                  <c:v>49.95</c:v>
                </c:pt>
                <c:pt idx="22">
                  <c:v>49.95</c:v>
                </c:pt>
                <c:pt idx="23">
                  <c:v>49.95</c:v>
                </c:pt>
                <c:pt idx="24">
                  <c:v>49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直流电阻测量过视控制图!$B$4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视控制图!$C$44:$AA$44</c:f>
              <c:strCache>
                <c:ptCount val="25"/>
                <c:pt idx="0">
                  <c:v>4/22</c:v>
                </c:pt>
                <c:pt idx="1">
                  <c:v>4/22</c:v>
                </c:pt>
                <c:pt idx="2">
                  <c:v>4/22</c:v>
                </c:pt>
                <c:pt idx="3">
                  <c:v>4/22</c:v>
                </c:pt>
                <c:pt idx="4">
                  <c:v>4/22</c:v>
                </c:pt>
                <c:pt idx="5">
                  <c:v>4/22</c:v>
                </c:pt>
                <c:pt idx="6">
                  <c:v>4/23</c:v>
                </c:pt>
                <c:pt idx="7">
                  <c:v>4/22</c:v>
                </c:pt>
                <c:pt idx="8">
                  <c:v>4/22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3</c:v>
                </c:pt>
                <c:pt idx="14">
                  <c:v>4/23</c:v>
                </c:pt>
                <c:pt idx="15">
                  <c:v>4/23</c:v>
                </c:pt>
                <c:pt idx="16">
                  <c:v>4/23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直流电阻测量过视控制图!$C$47:$AA$47</c:f>
              <c:numCache>
                <c:formatCode>General</c:formatCode>
                <c:ptCount val="25"/>
                <c:pt idx="0">
                  <c:v>50.0186728</c:v>
                </c:pt>
                <c:pt idx="1">
                  <c:v>50.0186728</c:v>
                </c:pt>
                <c:pt idx="2">
                  <c:v>50.0186728</c:v>
                </c:pt>
                <c:pt idx="3">
                  <c:v>50.0186728</c:v>
                </c:pt>
                <c:pt idx="4">
                  <c:v>50.0186728</c:v>
                </c:pt>
                <c:pt idx="5">
                  <c:v>50.0186728</c:v>
                </c:pt>
                <c:pt idx="6">
                  <c:v>50.0186728</c:v>
                </c:pt>
                <c:pt idx="7">
                  <c:v>50.0186728</c:v>
                </c:pt>
                <c:pt idx="8">
                  <c:v>50.0186728</c:v>
                </c:pt>
                <c:pt idx="9">
                  <c:v>50.0186728</c:v>
                </c:pt>
                <c:pt idx="10">
                  <c:v>50.0186728</c:v>
                </c:pt>
                <c:pt idx="11">
                  <c:v>50.0186728</c:v>
                </c:pt>
                <c:pt idx="12">
                  <c:v>50.0186728</c:v>
                </c:pt>
                <c:pt idx="13">
                  <c:v>50.0186728</c:v>
                </c:pt>
                <c:pt idx="14">
                  <c:v>50.0186728</c:v>
                </c:pt>
                <c:pt idx="15">
                  <c:v>50.0186728</c:v>
                </c:pt>
                <c:pt idx="16">
                  <c:v>50.0186728</c:v>
                </c:pt>
                <c:pt idx="17">
                  <c:v>50.0186728</c:v>
                </c:pt>
                <c:pt idx="18">
                  <c:v>50.0186728</c:v>
                </c:pt>
                <c:pt idx="19">
                  <c:v>50.0186728</c:v>
                </c:pt>
                <c:pt idx="20">
                  <c:v>50.0186728</c:v>
                </c:pt>
                <c:pt idx="21">
                  <c:v>50.0186728</c:v>
                </c:pt>
                <c:pt idx="22">
                  <c:v>50.0186728</c:v>
                </c:pt>
                <c:pt idx="23">
                  <c:v>50.0186728</c:v>
                </c:pt>
                <c:pt idx="24">
                  <c:v>50.0186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直流电阻测量过视控制图!$B$48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视控制图!$C$44:$AA$44</c:f>
              <c:strCache>
                <c:ptCount val="25"/>
                <c:pt idx="0">
                  <c:v>4/22</c:v>
                </c:pt>
                <c:pt idx="1">
                  <c:v>4/22</c:v>
                </c:pt>
                <c:pt idx="2">
                  <c:v>4/22</c:v>
                </c:pt>
                <c:pt idx="3">
                  <c:v>4/22</c:v>
                </c:pt>
                <c:pt idx="4">
                  <c:v>4/22</c:v>
                </c:pt>
                <c:pt idx="5">
                  <c:v>4/22</c:v>
                </c:pt>
                <c:pt idx="6">
                  <c:v>4/23</c:v>
                </c:pt>
                <c:pt idx="7">
                  <c:v>4/22</c:v>
                </c:pt>
                <c:pt idx="8">
                  <c:v>4/22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3</c:v>
                </c:pt>
                <c:pt idx="14">
                  <c:v>4/23</c:v>
                </c:pt>
                <c:pt idx="15">
                  <c:v>4/23</c:v>
                </c:pt>
                <c:pt idx="16">
                  <c:v>4/23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直流电阻测量过视控制图!$C$48:$AA$48</c:f>
              <c:numCache>
                <c:formatCode>General</c:formatCode>
                <c:ptCount val="25"/>
                <c:pt idx="0">
                  <c:v>50.00344</c:v>
                </c:pt>
                <c:pt idx="1">
                  <c:v>50.00344</c:v>
                </c:pt>
                <c:pt idx="2">
                  <c:v>50.00344</c:v>
                </c:pt>
                <c:pt idx="3">
                  <c:v>50.00344</c:v>
                </c:pt>
                <c:pt idx="4">
                  <c:v>50.00344</c:v>
                </c:pt>
                <c:pt idx="5">
                  <c:v>50.00344</c:v>
                </c:pt>
                <c:pt idx="6">
                  <c:v>50.00344</c:v>
                </c:pt>
                <c:pt idx="7">
                  <c:v>50.00344</c:v>
                </c:pt>
                <c:pt idx="8">
                  <c:v>50.00344</c:v>
                </c:pt>
                <c:pt idx="9">
                  <c:v>50.00344</c:v>
                </c:pt>
                <c:pt idx="10">
                  <c:v>50.00344</c:v>
                </c:pt>
                <c:pt idx="11">
                  <c:v>50.00344</c:v>
                </c:pt>
                <c:pt idx="12">
                  <c:v>50.00344</c:v>
                </c:pt>
                <c:pt idx="13">
                  <c:v>50.00344</c:v>
                </c:pt>
                <c:pt idx="14">
                  <c:v>50.00344</c:v>
                </c:pt>
                <c:pt idx="15">
                  <c:v>50.00344</c:v>
                </c:pt>
                <c:pt idx="16">
                  <c:v>50.00344</c:v>
                </c:pt>
                <c:pt idx="17">
                  <c:v>50.00344</c:v>
                </c:pt>
                <c:pt idx="18">
                  <c:v>50.00344</c:v>
                </c:pt>
                <c:pt idx="19">
                  <c:v>50.00344</c:v>
                </c:pt>
                <c:pt idx="20">
                  <c:v>50.00344</c:v>
                </c:pt>
                <c:pt idx="21">
                  <c:v>50.00344</c:v>
                </c:pt>
                <c:pt idx="22">
                  <c:v>50.00344</c:v>
                </c:pt>
                <c:pt idx="23">
                  <c:v>50.00344</c:v>
                </c:pt>
                <c:pt idx="24">
                  <c:v>50.00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直流电阻测量过视控制图!$B$4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视控制图!$C$44:$AA$44</c:f>
              <c:strCache>
                <c:ptCount val="25"/>
                <c:pt idx="0">
                  <c:v>4/22</c:v>
                </c:pt>
                <c:pt idx="1">
                  <c:v>4/22</c:v>
                </c:pt>
                <c:pt idx="2">
                  <c:v>4/22</c:v>
                </c:pt>
                <c:pt idx="3">
                  <c:v>4/22</c:v>
                </c:pt>
                <c:pt idx="4">
                  <c:v>4/22</c:v>
                </c:pt>
                <c:pt idx="5">
                  <c:v>4/22</c:v>
                </c:pt>
                <c:pt idx="6">
                  <c:v>4/23</c:v>
                </c:pt>
                <c:pt idx="7">
                  <c:v>4/22</c:v>
                </c:pt>
                <c:pt idx="8">
                  <c:v>4/22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3</c:v>
                </c:pt>
                <c:pt idx="14">
                  <c:v>4/23</c:v>
                </c:pt>
                <c:pt idx="15">
                  <c:v>4/23</c:v>
                </c:pt>
                <c:pt idx="16">
                  <c:v>4/23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直流电阻测量过视控制图!$C$49:$AA$49</c:f>
              <c:numCache>
                <c:formatCode>General</c:formatCode>
                <c:ptCount val="25"/>
                <c:pt idx="0">
                  <c:v>50.004</c:v>
                </c:pt>
                <c:pt idx="1">
                  <c:v>50.002</c:v>
                </c:pt>
                <c:pt idx="2">
                  <c:v>49.994</c:v>
                </c:pt>
                <c:pt idx="3">
                  <c:v>50</c:v>
                </c:pt>
                <c:pt idx="4">
                  <c:v>50.002</c:v>
                </c:pt>
                <c:pt idx="5">
                  <c:v>50.01</c:v>
                </c:pt>
                <c:pt idx="6">
                  <c:v>50.002</c:v>
                </c:pt>
                <c:pt idx="7">
                  <c:v>49.998</c:v>
                </c:pt>
                <c:pt idx="8">
                  <c:v>50</c:v>
                </c:pt>
                <c:pt idx="9">
                  <c:v>50.008</c:v>
                </c:pt>
                <c:pt idx="10">
                  <c:v>50.008</c:v>
                </c:pt>
                <c:pt idx="11">
                  <c:v>50.002</c:v>
                </c:pt>
                <c:pt idx="12">
                  <c:v>50.01</c:v>
                </c:pt>
                <c:pt idx="13">
                  <c:v>50.002</c:v>
                </c:pt>
                <c:pt idx="14">
                  <c:v>50</c:v>
                </c:pt>
                <c:pt idx="15">
                  <c:v>50.006</c:v>
                </c:pt>
                <c:pt idx="16">
                  <c:v>50</c:v>
                </c:pt>
                <c:pt idx="17">
                  <c:v>50.006</c:v>
                </c:pt>
                <c:pt idx="18">
                  <c:v>50.008</c:v>
                </c:pt>
                <c:pt idx="19">
                  <c:v>49.998</c:v>
                </c:pt>
                <c:pt idx="20">
                  <c:v>50.002</c:v>
                </c:pt>
                <c:pt idx="21">
                  <c:v>50.006</c:v>
                </c:pt>
                <c:pt idx="22">
                  <c:v>50.008</c:v>
                </c:pt>
                <c:pt idx="23">
                  <c:v>50</c:v>
                </c:pt>
                <c:pt idx="24">
                  <c:v>50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直流电阻测量过视控制图!$B$50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视控制图!$C$44:$AA$44</c:f>
              <c:strCache>
                <c:ptCount val="25"/>
                <c:pt idx="0">
                  <c:v>4/22</c:v>
                </c:pt>
                <c:pt idx="1">
                  <c:v>4/22</c:v>
                </c:pt>
                <c:pt idx="2">
                  <c:v>4/22</c:v>
                </c:pt>
                <c:pt idx="3">
                  <c:v>4/22</c:v>
                </c:pt>
                <c:pt idx="4">
                  <c:v>4/22</c:v>
                </c:pt>
                <c:pt idx="5">
                  <c:v>4/22</c:v>
                </c:pt>
                <c:pt idx="6">
                  <c:v>4/23</c:v>
                </c:pt>
                <c:pt idx="7">
                  <c:v>4/22</c:v>
                </c:pt>
                <c:pt idx="8">
                  <c:v>4/22</c:v>
                </c:pt>
                <c:pt idx="9">
                  <c:v>4/22</c:v>
                </c:pt>
                <c:pt idx="10">
                  <c:v>4/22</c:v>
                </c:pt>
                <c:pt idx="11">
                  <c:v>4/22</c:v>
                </c:pt>
                <c:pt idx="12">
                  <c:v>4/22</c:v>
                </c:pt>
                <c:pt idx="13">
                  <c:v>4/23</c:v>
                </c:pt>
                <c:pt idx="14">
                  <c:v>4/23</c:v>
                </c:pt>
                <c:pt idx="15">
                  <c:v>4/23</c:v>
                </c:pt>
                <c:pt idx="16">
                  <c:v>4/23</c:v>
                </c:pt>
                <c:pt idx="17">
                  <c:v>4/23</c:v>
                </c:pt>
                <c:pt idx="18">
                  <c:v>4/23</c:v>
                </c:pt>
                <c:pt idx="19">
                  <c:v>4/23</c:v>
                </c:pt>
                <c:pt idx="20">
                  <c:v>4/23</c:v>
                </c:pt>
                <c:pt idx="21">
                  <c:v>4/23</c:v>
                </c:pt>
                <c:pt idx="22">
                  <c:v>4/23</c:v>
                </c:pt>
                <c:pt idx="23">
                  <c:v>4/23</c:v>
                </c:pt>
                <c:pt idx="24">
                  <c:v>4/23</c:v>
                </c:pt>
              </c:strCache>
            </c:strRef>
          </c:cat>
          <c:val>
            <c:numRef>
              <c:f>直流电阻测量过视控制图!$C$50:$AA$50</c:f>
              <c:numCache>
                <c:formatCode>General</c:formatCode>
                <c:ptCount val="25"/>
                <c:pt idx="0">
                  <c:v>49.9882072</c:v>
                </c:pt>
                <c:pt idx="1">
                  <c:v>49.9882072</c:v>
                </c:pt>
                <c:pt idx="2">
                  <c:v>49.9882072</c:v>
                </c:pt>
                <c:pt idx="3">
                  <c:v>49.9882072</c:v>
                </c:pt>
                <c:pt idx="4">
                  <c:v>49.9882072</c:v>
                </c:pt>
                <c:pt idx="5">
                  <c:v>49.9882072</c:v>
                </c:pt>
                <c:pt idx="6">
                  <c:v>49.9882072</c:v>
                </c:pt>
                <c:pt idx="7">
                  <c:v>49.9882072</c:v>
                </c:pt>
                <c:pt idx="8">
                  <c:v>49.9882072</c:v>
                </c:pt>
                <c:pt idx="9">
                  <c:v>49.9882072</c:v>
                </c:pt>
                <c:pt idx="10">
                  <c:v>49.9882072</c:v>
                </c:pt>
                <c:pt idx="11">
                  <c:v>49.9882072</c:v>
                </c:pt>
                <c:pt idx="12">
                  <c:v>49.9882072</c:v>
                </c:pt>
                <c:pt idx="13">
                  <c:v>49.9882072</c:v>
                </c:pt>
                <c:pt idx="14">
                  <c:v>49.9882072</c:v>
                </c:pt>
                <c:pt idx="15">
                  <c:v>49.9882072</c:v>
                </c:pt>
                <c:pt idx="16">
                  <c:v>49.9882072</c:v>
                </c:pt>
                <c:pt idx="17">
                  <c:v>49.9882072</c:v>
                </c:pt>
                <c:pt idx="18">
                  <c:v>49.9882072</c:v>
                </c:pt>
                <c:pt idx="19">
                  <c:v>49.9882072</c:v>
                </c:pt>
                <c:pt idx="20">
                  <c:v>49.9882072</c:v>
                </c:pt>
                <c:pt idx="21">
                  <c:v>49.9882072</c:v>
                </c:pt>
                <c:pt idx="22">
                  <c:v>49.9882072</c:v>
                </c:pt>
                <c:pt idx="23">
                  <c:v>49.9882072</c:v>
                </c:pt>
                <c:pt idx="24">
                  <c:v>49.9882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34253"/>
        <c:axId val="11996268"/>
      </c:lineChart>
      <c:catAx>
        <c:axId val="2323425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6268"/>
        <c:crossesAt val="0.996"/>
        <c:auto val="1"/>
        <c:lblAlgn val="ctr"/>
        <c:lblOffset val="100"/>
        <c:noMultiLvlLbl val="0"/>
      </c:catAx>
      <c:valAx>
        <c:axId val="11996268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425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18393496831083"/>
          <c:y val="0.891559968643846"/>
          <c:w val="0.818992835491871"/>
          <c:h val="0.0736869610661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382474510885"/>
          <c:y val="0.129568460309004"/>
          <c:w val="0.933659410305869"/>
          <c:h val="0.65125199786894"/>
        </c:manualLayout>
      </c:layout>
      <c:lineChart>
        <c:grouping val="standard"/>
        <c:varyColors val="0"/>
        <c:ser>
          <c:idx val="0"/>
          <c:order val="0"/>
          <c:tx>
            <c:strRef>
              <c:f>直流电阻测量过程监视图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程监视图!$C$44:$H$44</c:f>
              <c:strCache>
                <c:ptCount val="6"/>
                <c:pt idx="0">
                  <c:v>5/22</c:v>
                </c:pt>
                <c:pt idx="1">
                  <c:v>6/26</c:v>
                </c:pt>
                <c:pt idx="2">
                  <c:v>7/24</c:v>
                </c:pt>
                <c:pt idx="3">
                  <c:v>8/21</c:v>
                </c:pt>
                <c:pt idx="4">
                  <c:v>9/25</c:v>
                </c:pt>
                <c:pt idx="5">
                  <c:v>10/23</c:v>
                </c:pt>
              </c:strCache>
            </c:strRef>
          </c:cat>
          <c:val>
            <c:numRef>
              <c:f>直流电阻测量过程监视图!$C$51:$H$51</c:f>
              <c:numCache>
                <c:formatCode>General</c:formatCode>
                <c:ptCount val="6"/>
                <c:pt idx="0">
                  <c:v>0.0528749999999995</c:v>
                </c:pt>
                <c:pt idx="1">
                  <c:v>0.0528749999999995</c:v>
                </c:pt>
                <c:pt idx="2">
                  <c:v>0.0528749999999995</c:v>
                </c:pt>
                <c:pt idx="3">
                  <c:v>0.0528749999999995</c:v>
                </c:pt>
                <c:pt idx="4">
                  <c:v>0.0528749999999995</c:v>
                </c:pt>
                <c:pt idx="5">
                  <c:v>0.0528749999999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直流电阻测量过程监视图!$B$5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程监视图!$C$44:$H$44</c:f>
              <c:strCache>
                <c:ptCount val="6"/>
                <c:pt idx="0">
                  <c:v>5/22</c:v>
                </c:pt>
                <c:pt idx="1">
                  <c:v>6/26</c:v>
                </c:pt>
                <c:pt idx="2">
                  <c:v>7/24</c:v>
                </c:pt>
                <c:pt idx="3">
                  <c:v>8/21</c:v>
                </c:pt>
                <c:pt idx="4">
                  <c:v>9/25</c:v>
                </c:pt>
                <c:pt idx="5">
                  <c:v>10/23</c:v>
                </c:pt>
              </c:strCache>
            </c:strRef>
          </c:cat>
          <c:val>
            <c:numRef>
              <c:f>直流电阻测量过程监视图!$C$52:$H$52</c:f>
              <c:numCache>
                <c:formatCode>General</c:formatCode>
                <c:ptCount val="6"/>
                <c:pt idx="0">
                  <c:v>0.0249999999999998</c:v>
                </c:pt>
                <c:pt idx="1">
                  <c:v>0.0249999999999998</c:v>
                </c:pt>
                <c:pt idx="2">
                  <c:v>0.0249999999999998</c:v>
                </c:pt>
                <c:pt idx="3">
                  <c:v>0.0249999999999998</c:v>
                </c:pt>
                <c:pt idx="4">
                  <c:v>0.0249999999999998</c:v>
                </c:pt>
                <c:pt idx="5">
                  <c:v>0.02499999999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直流电阻测量过程监视图!$B$5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程监视图!$C$44:$H$44</c:f>
              <c:strCache>
                <c:ptCount val="6"/>
                <c:pt idx="0">
                  <c:v>5/22</c:v>
                </c:pt>
                <c:pt idx="1">
                  <c:v>6/26</c:v>
                </c:pt>
                <c:pt idx="2">
                  <c:v>7/24</c:v>
                </c:pt>
                <c:pt idx="3">
                  <c:v>8/21</c:v>
                </c:pt>
                <c:pt idx="4">
                  <c:v>9/25</c:v>
                </c:pt>
                <c:pt idx="5">
                  <c:v>10/23</c:v>
                </c:pt>
              </c:strCache>
            </c:strRef>
          </c:cat>
          <c:val>
            <c:numRef>
              <c:f>直流电阻测量过程监视图!$C$53:$H$53</c:f>
              <c:numCache>
                <c:formatCode>General</c:formatCode>
                <c:ptCount val="6"/>
                <c:pt idx="0">
                  <c:v>0.00999999999999801</c:v>
                </c:pt>
                <c:pt idx="1">
                  <c:v>0.0300000000000011</c:v>
                </c:pt>
                <c:pt idx="2">
                  <c:v>0.0300000000000011</c:v>
                </c:pt>
                <c:pt idx="3">
                  <c:v>0.019999999999996</c:v>
                </c:pt>
                <c:pt idx="4">
                  <c:v>0.0300000000000011</c:v>
                </c:pt>
                <c:pt idx="5">
                  <c:v>0.0300000000000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直流电阻测量过程监视图!$B$5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程监视图!$C$44:$H$44</c:f>
              <c:strCache>
                <c:ptCount val="6"/>
                <c:pt idx="0">
                  <c:v>5/22</c:v>
                </c:pt>
                <c:pt idx="1">
                  <c:v>6/26</c:v>
                </c:pt>
                <c:pt idx="2">
                  <c:v>7/24</c:v>
                </c:pt>
                <c:pt idx="3">
                  <c:v>8/21</c:v>
                </c:pt>
                <c:pt idx="4">
                  <c:v>9/25</c:v>
                </c:pt>
                <c:pt idx="5">
                  <c:v>10/23</c:v>
                </c:pt>
              </c:strCache>
            </c:strRef>
          </c:cat>
          <c:val>
            <c:numRef>
              <c:f>直流电阻测量过程监视图!$C$54:$H$5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79004"/>
        <c:axId val="25356878"/>
      </c:lineChart>
      <c:catAx>
        <c:axId val="2157900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6878"/>
        <c:crossesAt val="0"/>
        <c:auto val="1"/>
        <c:lblAlgn val="ctr"/>
        <c:lblOffset val="100"/>
        <c:noMultiLvlLbl val="0"/>
      </c:catAx>
      <c:valAx>
        <c:axId val="25356878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900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961697437311"/>
          <c:y val="0.881726158763985"/>
          <c:w val="0.217518600165335"/>
          <c:h val="0.0977091102823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05263157895"/>
          <c:y val="0.124119456295267"/>
          <c:w val="0.931454946266189"/>
          <c:h val="0.664450838376823"/>
        </c:manualLayout>
      </c:layout>
      <c:lineChart>
        <c:grouping val="standard"/>
        <c:varyColors val="0"/>
        <c:ser>
          <c:idx val="0"/>
          <c:order val="0"/>
          <c:tx>
            <c:strRef>
              <c:f>直流电阻测量过程监视图!$B$45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程监视图!$C$44:$H$44</c:f>
              <c:strCache>
                <c:ptCount val="6"/>
                <c:pt idx="0">
                  <c:v>5/22</c:v>
                </c:pt>
                <c:pt idx="1">
                  <c:v>6/26</c:v>
                </c:pt>
                <c:pt idx="2">
                  <c:v>7/24</c:v>
                </c:pt>
                <c:pt idx="3">
                  <c:v>8/21</c:v>
                </c:pt>
                <c:pt idx="4">
                  <c:v>9/25</c:v>
                </c:pt>
                <c:pt idx="5">
                  <c:v>10/23</c:v>
                </c:pt>
              </c:strCache>
            </c:strRef>
          </c:cat>
          <c:val>
            <c:numRef>
              <c:f>直流电阻测量过程监视图!$C$45:$H$45</c:f>
              <c:numCache>
                <c:formatCode>General</c:formatCode>
                <c:ptCount val="6"/>
                <c:pt idx="0">
                  <c:v>50.05</c:v>
                </c:pt>
                <c:pt idx="1">
                  <c:v>50.05</c:v>
                </c:pt>
                <c:pt idx="2">
                  <c:v>50.05</c:v>
                </c:pt>
                <c:pt idx="3">
                  <c:v>50.05</c:v>
                </c:pt>
                <c:pt idx="4">
                  <c:v>50.05</c:v>
                </c:pt>
                <c:pt idx="5">
                  <c:v>5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直流电阻测量过程监视图!$B$46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程监视图!$C$44:$H$44</c:f>
              <c:strCache>
                <c:ptCount val="6"/>
                <c:pt idx="0">
                  <c:v>5/22</c:v>
                </c:pt>
                <c:pt idx="1">
                  <c:v>6/26</c:v>
                </c:pt>
                <c:pt idx="2">
                  <c:v>7/24</c:v>
                </c:pt>
                <c:pt idx="3">
                  <c:v>8/21</c:v>
                </c:pt>
                <c:pt idx="4">
                  <c:v>9/25</c:v>
                </c:pt>
                <c:pt idx="5">
                  <c:v>10/23</c:v>
                </c:pt>
              </c:strCache>
            </c:strRef>
          </c:cat>
          <c:val>
            <c:numRef>
              <c:f>直流电阻测量过程监视图!$C$46:$H$46</c:f>
              <c:numCache>
                <c:formatCode>General</c:formatCode>
                <c:ptCount val="6"/>
                <c:pt idx="0">
                  <c:v>49.95</c:v>
                </c:pt>
                <c:pt idx="1">
                  <c:v>49.95</c:v>
                </c:pt>
                <c:pt idx="2">
                  <c:v>49.95</c:v>
                </c:pt>
                <c:pt idx="3">
                  <c:v>49.95</c:v>
                </c:pt>
                <c:pt idx="4">
                  <c:v>49.95</c:v>
                </c:pt>
                <c:pt idx="5">
                  <c:v>49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直流电阻测量过程监视图!$B$4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程监视图!$C$44:$H$44</c:f>
              <c:strCache>
                <c:ptCount val="6"/>
                <c:pt idx="0">
                  <c:v>5/22</c:v>
                </c:pt>
                <c:pt idx="1">
                  <c:v>6/26</c:v>
                </c:pt>
                <c:pt idx="2">
                  <c:v>7/24</c:v>
                </c:pt>
                <c:pt idx="3">
                  <c:v>8/21</c:v>
                </c:pt>
                <c:pt idx="4">
                  <c:v>9/25</c:v>
                </c:pt>
                <c:pt idx="5">
                  <c:v>10/23</c:v>
                </c:pt>
              </c:strCache>
            </c:strRef>
          </c:cat>
          <c:val>
            <c:numRef>
              <c:f>直流电阻测量过程监视图!$C$47:$H$47</c:f>
              <c:numCache>
                <c:formatCode>General</c:formatCode>
                <c:ptCount val="6"/>
                <c:pt idx="0">
                  <c:v>50.015425</c:v>
                </c:pt>
                <c:pt idx="1">
                  <c:v>50.015425</c:v>
                </c:pt>
                <c:pt idx="2">
                  <c:v>50.015425</c:v>
                </c:pt>
                <c:pt idx="3">
                  <c:v>50.015425</c:v>
                </c:pt>
                <c:pt idx="4">
                  <c:v>50.015425</c:v>
                </c:pt>
                <c:pt idx="5">
                  <c:v>50.015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直流电阻测量过程监视图!$B$48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程监视图!$C$44:$H$44</c:f>
              <c:strCache>
                <c:ptCount val="6"/>
                <c:pt idx="0">
                  <c:v>5/22</c:v>
                </c:pt>
                <c:pt idx="1">
                  <c:v>6/26</c:v>
                </c:pt>
                <c:pt idx="2">
                  <c:v>7/24</c:v>
                </c:pt>
                <c:pt idx="3">
                  <c:v>8/21</c:v>
                </c:pt>
                <c:pt idx="4">
                  <c:v>9/25</c:v>
                </c:pt>
                <c:pt idx="5">
                  <c:v>10/23</c:v>
                </c:pt>
              </c:strCache>
            </c:strRef>
          </c:cat>
          <c:val>
            <c:numRef>
              <c:f>直流电阻测量过程监视图!$C$48:$H$48</c:f>
              <c:numCache>
                <c:formatCode>General</c:formatCode>
                <c:ptCount val="6"/>
                <c:pt idx="0">
                  <c:v>50.001</c:v>
                </c:pt>
                <c:pt idx="1">
                  <c:v>50.001</c:v>
                </c:pt>
                <c:pt idx="2">
                  <c:v>50.001</c:v>
                </c:pt>
                <c:pt idx="3">
                  <c:v>50.001</c:v>
                </c:pt>
                <c:pt idx="4">
                  <c:v>50.001</c:v>
                </c:pt>
                <c:pt idx="5">
                  <c:v>5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2758"/>
        <c:axId val="64843772"/>
      </c:lineChart>
      <c:lineChart>
        <c:grouping val="standard"/>
        <c:varyColors val="0"/>
        <c:ser>
          <c:idx val="4"/>
          <c:order val="4"/>
          <c:tx>
            <c:strRef>
              <c:f>直流电阻测量过程监视图!$B$4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程监视图!$C$44:$H$44</c:f>
              <c:strCache>
                <c:ptCount val="6"/>
                <c:pt idx="0">
                  <c:v>5/22</c:v>
                </c:pt>
                <c:pt idx="1">
                  <c:v>6/26</c:v>
                </c:pt>
                <c:pt idx="2">
                  <c:v>7/24</c:v>
                </c:pt>
                <c:pt idx="3">
                  <c:v>8/21</c:v>
                </c:pt>
                <c:pt idx="4">
                  <c:v>9/25</c:v>
                </c:pt>
                <c:pt idx="5">
                  <c:v>10/23</c:v>
                </c:pt>
              </c:strCache>
            </c:strRef>
          </c:cat>
          <c:val>
            <c:numRef>
              <c:f>直流电阻测量过程监视图!$C$49:$H$49</c:f>
              <c:numCache>
                <c:formatCode>General</c:formatCode>
                <c:ptCount val="6"/>
                <c:pt idx="0">
                  <c:v>49.996</c:v>
                </c:pt>
                <c:pt idx="1">
                  <c:v>50</c:v>
                </c:pt>
                <c:pt idx="2">
                  <c:v>50.006</c:v>
                </c:pt>
                <c:pt idx="3">
                  <c:v>49.998</c:v>
                </c:pt>
                <c:pt idx="4">
                  <c:v>50.002</c:v>
                </c:pt>
                <c:pt idx="5">
                  <c:v>50.0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直流电阻测量过程监视图!$B$50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直流电阻测量过程监视图!$C$44:$H$44</c:f>
              <c:strCache>
                <c:ptCount val="6"/>
                <c:pt idx="0">
                  <c:v>5/22</c:v>
                </c:pt>
                <c:pt idx="1">
                  <c:v>6/26</c:v>
                </c:pt>
                <c:pt idx="2">
                  <c:v>7/24</c:v>
                </c:pt>
                <c:pt idx="3">
                  <c:v>8/21</c:v>
                </c:pt>
                <c:pt idx="4">
                  <c:v>9/25</c:v>
                </c:pt>
                <c:pt idx="5">
                  <c:v>10/23</c:v>
                </c:pt>
              </c:strCache>
            </c:strRef>
          </c:cat>
          <c:val>
            <c:numRef>
              <c:f>直流电阻测量过程监视图!$C$50:$H$50</c:f>
              <c:numCache>
                <c:formatCode>General</c:formatCode>
                <c:ptCount val="6"/>
                <c:pt idx="0">
                  <c:v>49.986575</c:v>
                </c:pt>
                <c:pt idx="1">
                  <c:v>49.986575</c:v>
                </c:pt>
                <c:pt idx="2">
                  <c:v>49.986575</c:v>
                </c:pt>
                <c:pt idx="3">
                  <c:v>49.986575</c:v>
                </c:pt>
                <c:pt idx="4">
                  <c:v>49.986575</c:v>
                </c:pt>
                <c:pt idx="5">
                  <c:v>49.98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396"/>
        <c:axId val="83605813"/>
      </c:lineChart>
      <c:catAx>
        <c:axId val="7548275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3772"/>
        <c:crossesAt val="0"/>
        <c:auto val="1"/>
        <c:lblAlgn val="ctr"/>
        <c:lblOffset val="100"/>
        <c:noMultiLvlLbl val="0"/>
      </c:catAx>
      <c:valAx>
        <c:axId val="64843772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2758"/>
        <c:crossesAt val="1"/>
        <c:crossBetween val="midCat"/>
        <c:majorUnit val="0.02"/>
      </c:valAx>
      <c:catAx>
        <c:axId val="3328396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5813"/>
        <c:auto val="1"/>
        <c:lblAlgn val="ctr"/>
        <c:lblOffset val="100"/>
        <c:noMultiLvlLbl val="0"/>
      </c:catAx>
      <c:valAx>
        <c:axId val="83605813"/>
        <c:scaling>
          <c:orientation val="minMax"/>
        </c:scaling>
        <c:delete val="1"/>
        <c:axPos val="r"/>
        <c:numFmt formatCode="0.00_ 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396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74634885643428"/>
          <c:y val="0.905843833713662"/>
          <c:w val="0.820232846514191"/>
          <c:h val="0.0769917650560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27</xdr:col>
      <xdr:colOff>360</xdr:colOff>
      <xdr:row>28</xdr:row>
      <xdr:rowOff>200160</xdr:rowOff>
    </xdr:to>
    <xdr:graphicFrame>
      <xdr:nvGraphicFramePr>
        <xdr:cNvPr id="0" name="图表 1"/>
        <xdr:cNvGraphicFramePr/>
      </xdr:nvGraphicFramePr>
      <xdr:xfrm>
        <a:off x="402120" y="4352760"/>
        <a:ext cx="104511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8640</xdr:rowOff>
    </xdr:from>
    <xdr:to>
      <xdr:col>27</xdr:col>
      <xdr:colOff>360</xdr:colOff>
      <xdr:row>21</xdr:row>
      <xdr:rowOff>199800</xdr:rowOff>
    </xdr:to>
    <xdr:graphicFrame>
      <xdr:nvGraphicFramePr>
        <xdr:cNvPr id="1" name="图表 2"/>
        <xdr:cNvGraphicFramePr/>
      </xdr:nvGraphicFramePr>
      <xdr:xfrm>
        <a:off x="402120" y="2975400"/>
        <a:ext cx="10451160" cy="13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3400</xdr:colOff>
      <xdr:row>13</xdr:row>
      <xdr:rowOff>38160</xdr:rowOff>
    </xdr:from>
    <xdr:to>
      <xdr:col>1</xdr:col>
      <xdr:colOff>21960</xdr:colOff>
      <xdr:row>13</xdr:row>
      <xdr:rowOff>38160</xdr:rowOff>
    </xdr:to>
    <xdr:sp>
      <xdr:nvSpPr>
        <xdr:cNvPr id="2" name="Line 4"/>
        <xdr:cNvSpPr/>
      </xdr:nvSpPr>
      <xdr:spPr>
        <a:xfrm>
          <a:off x="293400" y="2604960"/>
          <a:ext cx="13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16</xdr:row>
      <xdr:rowOff>38160</xdr:rowOff>
    </xdr:from>
    <xdr:to>
      <xdr:col>0</xdr:col>
      <xdr:colOff>239400</xdr:colOff>
      <xdr:row>16</xdr:row>
      <xdr:rowOff>38160</xdr:rowOff>
    </xdr:to>
    <xdr:sp>
      <xdr:nvSpPr>
        <xdr:cNvPr id="3" name="Line 5"/>
        <xdr:cNvSpPr/>
      </xdr:nvSpPr>
      <xdr:spPr>
        <a:xfrm>
          <a:off x="97920" y="3205080"/>
          <a:ext cx="141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160</xdr:colOff>
      <xdr:row>13</xdr:row>
      <xdr:rowOff>38160</xdr:rowOff>
    </xdr:from>
    <xdr:to>
      <xdr:col>27</xdr:col>
      <xdr:colOff>195840</xdr:colOff>
      <xdr:row>13</xdr:row>
      <xdr:rowOff>38160</xdr:rowOff>
    </xdr:to>
    <xdr:sp>
      <xdr:nvSpPr>
        <xdr:cNvPr id="4" name="Line 9"/>
        <xdr:cNvSpPr/>
      </xdr:nvSpPr>
      <xdr:spPr>
        <a:xfrm>
          <a:off x="10918080" y="2604960"/>
          <a:ext cx="13068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14</xdr:row>
      <xdr:rowOff>29160</xdr:rowOff>
    </xdr:from>
    <xdr:to>
      <xdr:col>27</xdr:col>
      <xdr:colOff>217800</xdr:colOff>
      <xdr:row>14</xdr:row>
      <xdr:rowOff>29160</xdr:rowOff>
    </xdr:to>
    <xdr:sp>
      <xdr:nvSpPr>
        <xdr:cNvPr id="5" name="Line 10"/>
        <xdr:cNvSpPr/>
      </xdr:nvSpPr>
      <xdr:spPr>
        <a:xfrm>
          <a:off x="10939680" y="2795760"/>
          <a:ext cx="131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27</xdr:col>
      <xdr:colOff>360</xdr:colOff>
      <xdr:row>28</xdr:row>
      <xdr:rowOff>482400</xdr:rowOff>
    </xdr:to>
    <xdr:graphicFrame>
      <xdr:nvGraphicFramePr>
        <xdr:cNvPr id="6" name="图表 1"/>
        <xdr:cNvGraphicFramePr/>
      </xdr:nvGraphicFramePr>
      <xdr:xfrm>
        <a:off x="402120" y="7110000"/>
        <a:ext cx="1045116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6</xdr:row>
      <xdr:rowOff>65880</xdr:rowOff>
    </xdr:from>
    <xdr:to>
      <xdr:col>27</xdr:col>
      <xdr:colOff>11160</xdr:colOff>
      <xdr:row>21</xdr:row>
      <xdr:rowOff>455400</xdr:rowOff>
    </xdr:to>
    <xdr:graphicFrame>
      <xdr:nvGraphicFramePr>
        <xdr:cNvPr id="7" name="图表 2"/>
        <xdr:cNvGraphicFramePr/>
      </xdr:nvGraphicFramePr>
      <xdr:xfrm>
        <a:off x="412920" y="3289680"/>
        <a:ext cx="10451160" cy="36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3400</xdr:colOff>
      <xdr:row>13</xdr:row>
      <xdr:rowOff>38520</xdr:rowOff>
    </xdr:from>
    <xdr:to>
      <xdr:col>1</xdr:col>
      <xdr:colOff>21960</xdr:colOff>
      <xdr:row>13</xdr:row>
      <xdr:rowOff>38520</xdr:rowOff>
    </xdr:to>
    <xdr:sp>
      <xdr:nvSpPr>
        <xdr:cNvPr id="8" name="Line 4"/>
        <xdr:cNvSpPr/>
      </xdr:nvSpPr>
      <xdr:spPr>
        <a:xfrm>
          <a:off x="293400" y="2662200"/>
          <a:ext cx="13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16</xdr:row>
      <xdr:rowOff>38160</xdr:rowOff>
    </xdr:from>
    <xdr:to>
      <xdr:col>0</xdr:col>
      <xdr:colOff>239400</xdr:colOff>
      <xdr:row>16</xdr:row>
      <xdr:rowOff>38160</xdr:rowOff>
    </xdr:to>
    <xdr:sp>
      <xdr:nvSpPr>
        <xdr:cNvPr id="9" name="Line 5"/>
        <xdr:cNvSpPr/>
      </xdr:nvSpPr>
      <xdr:spPr>
        <a:xfrm>
          <a:off x="97920" y="3261960"/>
          <a:ext cx="141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160</xdr:colOff>
      <xdr:row>13</xdr:row>
      <xdr:rowOff>38520</xdr:rowOff>
    </xdr:from>
    <xdr:to>
      <xdr:col>27</xdr:col>
      <xdr:colOff>195840</xdr:colOff>
      <xdr:row>13</xdr:row>
      <xdr:rowOff>38520</xdr:rowOff>
    </xdr:to>
    <xdr:sp>
      <xdr:nvSpPr>
        <xdr:cNvPr id="10" name="Line 9"/>
        <xdr:cNvSpPr/>
      </xdr:nvSpPr>
      <xdr:spPr>
        <a:xfrm>
          <a:off x="10918080" y="2662200"/>
          <a:ext cx="13068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14</xdr:row>
      <xdr:rowOff>28800</xdr:rowOff>
    </xdr:from>
    <xdr:to>
      <xdr:col>27</xdr:col>
      <xdr:colOff>217800</xdr:colOff>
      <xdr:row>14</xdr:row>
      <xdr:rowOff>28800</xdr:rowOff>
    </xdr:to>
    <xdr:sp>
      <xdr:nvSpPr>
        <xdr:cNvPr id="11" name="Line 10"/>
        <xdr:cNvSpPr/>
      </xdr:nvSpPr>
      <xdr:spPr>
        <a:xfrm>
          <a:off x="10939680" y="2852640"/>
          <a:ext cx="131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6" activeCellId="0" sqref="AB6:AC6"/>
    </sheetView>
  </sheetViews>
  <sheetFormatPr defaultColWidth="8.99609375" defaultRowHeight="15.75" zeroHeight="false" outlineLevelRow="0" outlineLevelCol="0"/>
  <cols>
    <col collapsed="false" customWidth="true" hidden="false" outlineLevel="0" max="29" min="1" style="0" width="4.62"/>
  </cols>
  <sheetData>
    <row r="1" customFormat="false" ht="17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3" t="s">
        <v>10</v>
      </c>
      <c r="V3" s="3"/>
      <c r="W3" s="6" t="s">
        <v>11</v>
      </c>
      <c r="X3" s="6"/>
      <c r="Y3" s="6"/>
      <c r="Z3" s="7" t="s">
        <v>12</v>
      </c>
      <c r="AA3" s="7"/>
      <c r="AB3" s="8" t="s">
        <v>13</v>
      </c>
      <c r="AC3" s="8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5" t="s">
        <v>14</v>
      </c>
      <c r="J4" s="5"/>
      <c r="K4" s="9" t="n">
        <v>50.05</v>
      </c>
      <c r="L4" s="9"/>
      <c r="M4" s="10" t="n">
        <v>5</v>
      </c>
      <c r="N4" s="10"/>
      <c r="O4" s="11" t="s">
        <v>15</v>
      </c>
      <c r="P4" s="11"/>
      <c r="Q4" s="11" t="n">
        <f aca="false">$AC$14+$AC$17*$AC$15</f>
        <v>50.0186728</v>
      </c>
      <c r="R4" s="11"/>
      <c r="S4" s="12" t="n">
        <f aca="false">$AC$19*$AC$15</f>
        <v>0.0558360000000033</v>
      </c>
      <c r="T4" s="12"/>
      <c r="U4" s="3"/>
      <c r="V4" s="3"/>
      <c r="W4" s="6"/>
      <c r="X4" s="6"/>
      <c r="Y4" s="6"/>
      <c r="Z4" s="7"/>
      <c r="AA4" s="7"/>
      <c r="AB4" s="8"/>
      <c r="AC4" s="8"/>
    </row>
    <row r="5" customFormat="false" ht="15.75" hidden="false" customHeight="false" outlineLevel="0" collapsed="false">
      <c r="A5" s="5" t="s">
        <v>16</v>
      </c>
      <c r="B5" s="5"/>
      <c r="C5" s="4" t="s">
        <v>17</v>
      </c>
      <c r="D5" s="4"/>
      <c r="E5" s="4"/>
      <c r="F5" s="4"/>
      <c r="G5" s="4"/>
      <c r="H5" s="4"/>
      <c r="I5" s="5" t="s">
        <v>18</v>
      </c>
      <c r="J5" s="5"/>
      <c r="K5" s="9" t="n">
        <v>50</v>
      </c>
      <c r="L5" s="9"/>
      <c r="M5" s="11" t="s">
        <v>19</v>
      </c>
      <c r="N5" s="11"/>
      <c r="O5" s="11" t="s">
        <v>18</v>
      </c>
      <c r="P5" s="11"/>
      <c r="Q5" s="11" t="n">
        <f aca="false">$AC$14</f>
        <v>50.00344</v>
      </c>
      <c r="R5" s="11"/>
      <c r="S5" s="12" t="n">
        <f aca="false">$AC$15</f>
        <v>0.0264000000000016</v>
      </c>
      <c r="T5" s="12"/>
      <c r="U5" s="5" t="s">
        <v>20</v>
      </c>
      <c r="V5" s="5" t="s">
        <v>21</v>
      </c>
      <c r="W5" s="4" t="s">
        <v>22</v>
      </c>
      <c r="X5" s="4"/>
      <c r="Y5" s="4"/>
      <c r="Z5" s="7"/>
      <c r="AA5" s="7"/>
      <c r="AB5" s="8"/>
      <c r="AC5" s="8"/>
    </row>
    <row r="6" customFormat="false" ht="14.25" hidden="false" customHeight="true" outlineLevel="0" collapsed="false">
      <c r="A6" s="5" t="s">
        <v>23</v>
      </c>
      <c r="B6" s="5"/>
      <c r="C6" s="13" t="s">
        <v>24</v>
      </c>
      <c r="D6" s="13"/>
      <c r="E6" s="13"/>
      <c r="F6" s="13"/>
      <c r="G6" s="13"/>
      <c r="H6" s="13"/>
      <c r="I6" s="5" t="s">
        <v>25</v>
      </c>
      <c r="J6" s="5"/>
      <c r="K6" s="9" t="n">
        <v>49.95</v>
      </c>
      <c r="L6" s="9"/>
      <c r="M6" s="10" t="n">
        <v>25</v>
      </c>
      <c r="N6" s="10"/>
      <c r="O6" s="11" t="s">
        <v>26</v>
      </c>
      <c r="P6" s="11"/>
      <c r="Q6" s="11" t="n">
        <f aca="false">$AC$14-$AC$17*$AC$15</f>
        <v>49.9882072</v>
      </c>
      <c r="R6" s="11"/>
      <c r="S6" s="12" t="str">
        <f aca="false">IFERROR($AC$18*$AC$15,"0")</f>
        <v>0</v>
      </c>
      <c r="T6" s="12"/>
      <c r="U6" s="5" t="s">
        <v>27</v>
      </c>
      <c r="V6" s="5" t="s">
        <v>21</v>
      </c>
      <c r="W6" s="4" t="s">
        <v>28</v>
      </c>
      <c r="X6" s="4"/>
      <c r="Y6" s="4"/>
      <c r="Z6" s="14" t="s">
        <v>29</v>
      </c>
      <c r="AA6" s="14"/>
      <c r="AB6" s="15" t="n">
        <v>44309</v>
      </c>
      <c r="AC6" s="15"/>
    </row>
    <row r="7" customFormat="false" ht="15.75" hidden="false" customHeight="false" outlineLevel="0" collapsed="false">
      <c r="A7" s="16" t="s">
        <v>30</v>
      </c>
      <c r="B7" s="16" t="s">
        <v>31</v>
      </c>
      <c r="C7" s="17" t="s">
        <v>32</v>
      </c>
      <c r="D7" s="17" t="s">
        <v>32</v>
      </c>
      <c r="E7" s="17" t="s">
        <v>32</v>
      </c>
      <c r="F7" s="17" t="s">
        <v>32</v>
      </c>
      <c r="G7" s="17" t="s">
        <v>32</v>
      </c>
      <c r="H7" s="17" t="s">
        <v>32</v>
      </c>
      <c r="I7" s="17" t="s">
        <v>33</v>
      </c>
      <c r="J7" s="17" t="s">
        <v>32</v>
      </c>
      <c r="K7" s="17" t="s">
        <v>32</v>
      </c>
      <c r="L7" s="17" t="s">
        <v>32</v>
      </c>
      <c r="M7" s="17" t="s">
        <v>32</v>
      </c>
      <c r="N7" s="17" t="s">
        <v>32</v>
      </c>
      <c r="O7" s="17" t="s">
        <v>32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17" t="s">
        <v>33</v>
      </c>
      <c r="AB7" s="18"/>
      <c r="AC7" s="19"/>
    </row>
    <row r="8" customFormat="false" ht="15.75" hidden="false" customHeight="false" outlineLevel="0" collapsed="false">
      <c r="A8" s="16" t="s">
        <v>34</v>
      </c>
      <c r="B8" s="16" t="s">
        <v>35</v>
      </c>
      <c r="C8" s="20" t="n">
        <v>1</v>
      </c>
      <c r="D8" s="20" t="n">
        <v>2</v>
      </c>
      <c r="E8" s="20" t="n">
        <v>3</v>
      </c>
      <c r="F8" s="20" t="n">
        <v>4</v>
      </c>
      <c r="G8" s="20" t="n">
        <v>5</v>
      </c>
      <c r="H8" s="20" t="n">
        <v>6</v>
      </c>
      <c r="I8" s="20" t="n">
        <v>7</v>
      </c>
      <c r="J8" s="20" t="n">
        <v>8</v>
      </c>
      <c r="K8" s="20" t="n">
        <v>9</v>
      </c>
      <c r="L8" s="20" t="n">
        <v>10</v>
      </c>
      <c r="M8" s="20" t="n">
        <v>11</v>
      </c>
      <c r="N8" s="20" t="n">
        <v>12</v>
      </c>
      <c r="O8" s="20" t="n">
        <v>13</v>
      </c>
      <c r="P8" s="20" t="n">
        <v>14</v>
      </c>
      <c r="Q8" s="20" t="n">
        <v>15</v>
      </c>
      <c r="R8" s="20" t="n">
        <v>16</v>
      </c>
      <c r="S8" s="20" t="n">
        <v>17</v>
      </c>
      <c r="T8" s="20" t="n">
        <v>18</v>
      </c>
      <c r="U8" s="20" t="n">
        <v>19</v>
      </c>
      <c r="V8" s="20" t="n">
        <v>20</v>
      </c>
      <c r="W8" s="20" t="n">
        <v>21</v>
      </c>
      <c r="X8" s="20" t="n">
        <v>22</v>
      </c>
      <c r="Y8" s="20" t="n">
        <v>23</v>
      </c>
      <c r="Z8" s="20" t="n">
        <v>24</v>
      </c>
      <c r="AA8" s="20" t="n">
        <v>25</v>
      </c>
      <c r="AB8" s="18"/>
      <c r="AC8" s="18"/>
    </row>
    <row r="9" customFormat="false" ht="14.25" hidden="false" customHeight="true" outlineLevel="0" collapsed="false">
      <c r="A9" s="21" t="s">
        <v>36</v>
      </c>
      <c r="B9" s="22" t="n">
        <v>1</v>
      </c>
      <c r="C9" s="23" t="n">
        <v>50.01</v>
      </c>
      <c r="D9" s="23" t="n">
        <v>50</v>
      </c>
      <c r="E9" s="23" t="n">
        <v>50</v>
      </c>
      <c r="F9" s="23" t="n">
        <v>50.01</v>
      </c>
      <c r="G9" s="23" t="n">
        <v>50</v>
      </c>
      <c r="H9" s="23" t="n">
        <v>50</v>
      </c>
      <c r="I9" s="23" t="n">
        <v>49.98</v>
      </c>
      <c r="J9" s="23" t="n">
        <v>50</v>
      </c>
      <c r="K9" s="23" t="n">
        <v>50</v>
      </c>
      <c r="L9" s="23" t="n">
        <v>50</v>
      </c>
      <c r="M9" s="23" t="n">
        <v>50</v>
      </c>
      <c r="N9" s="23" t="n">
        <v>50</v>
      </c>
      <c r="O9" s="23" t="n">
        <v>50</v>
      </c>
      <c r="P9" s="23" t="n">
        <v>50.01</v>
      </c>
      <c r="Q9" s="23" t="n">
        <v>50</v>
      </c>
      <c r="R9" s="23" t="n">
        <v>50</v>
      </c>
      <c r="S9" s="23" t="n">
        <v>50</v>
      </c>
      <c r="T9" s="23" t="n">
        <v>50.01</v>
      </c>
      <c r="U9" s="23" t="n">
        <v>50.01</v>
      </c>
      <c r="V9" s="23" t="n">
        <v>50</v>
      </c>
      <c r="W9" s="23" t="n">
        <v>50</v>
      </c>
      <c r="X9" s="23" t="n">
        <v>50.01</v>
      </c>
      <c r="Y9" s="23" t="n">
        <v>50</v>
      </c>
      <c r="Z9" s="23" t="n">
        <v>50</v>
      </c>
      <c r="AA9" s="23" t="n">
        <v>50.02</v>
      </c>
      <c r="AB9" s="18"/>
      <c r="AC9" s="18"/>
    </row>
    <row r="10" customFormat="false" ht="15.75" hidden="false" customHeight="false" outlineLevel="0" collapsed="false">
      <c r="A10" s="21"/>
      <c r="B10" s="22" t="n">
        <v>2</v>
      </c>
      <c r="C10" s="23" t="n">
        <v>50</v>
      </c>
      <c r="D10" s="23" t="n">
        <v>50.02</v>
      </c>
      <c r="E10" s="23" t="n">
        <v>50</v>
      </c>
      <c r="F10" s="23" t="n">
        <v>50</v>
      </c>
      <c r="G10" s="23" t="n">
        <v>50</v>
      </c>
      <c r="H10" s="23" t="n">
        <v>50.02</v>
      </c>
      <c r="I10" s="23" t="n">
        <v>50</v>
      </c>
      <c r="J10" s="23" t="n">
        <v>50.01</v>
      </c>
      <c r="K10" s="23" t="n">
        <v>50</v>
      </c>
      <c r="L10" s="23" t="n">
        <v>50</v>
      </c>
      <c r="M10" s="23" t="n">
        <v>50</v>
      </c>
      <c r="N10" s="23" t="n">
        <v>50.01</v>
      </c>
      <c r="O10" s="23" t="n">
        <v>50.02</v>
      </c>
      <c r="P10" s="23" t="n">
        <v>50.01</v>
      </c>
      <c r="Q10" s="23" t="n">
        <v>49.99</v>
      </c>
      <c r="R10" s="23" t="n">
        <v>50.02</v>
      </c>
      <c r="S10" s="23" t="n">
        <v>49.98</v>
      </c>
      <c r="T10" s="23" t="n">
        <v>50</v>
      </c>
      <c r="U10" s="23" t="n">
        <v>50</v>
      </c>
      <c r="V10" s="23" t="n">
        <v>49.99</v>
      </c>
      <c r="W10" s="23" t="n">
        <v>49.99</v>
      </c>
      <c r="X10" s="23" t="n">
        <v>49.99</v>
      </c>
      <c r="Y10" s="23" t="n">
        <v>50.02</v>
      </c>
      <c r="Z10" s="23" t="n">
        <v>50.01</v>
      </c>
      <c r="AA10" s="23" t="n">
        <v>49.99</v>
      </c>
      <c r="AB10" s="18"/>
      <c r="AC10" s="18"/>
    </row>
    <row r="11" customFormat="false" ht="15.75" hidden="false" customHeight="false" outlineLevel="0" collapsed="false">
      <c r="A11" s="21"/>
      <c r="B11" s="22" t="n">
        <v>3</v>
      </c>
      <c r="C11" s="23" t="n">
        <v>49.98</v>
      </c>
      <c r="D11" s="23" t="n">
        <v>50</v>
      </c>
      <c r="E11" s="23" t="n">
        <v>49.99</v>
      </c>
      <c r="F11" s="23" t="n">
        <v>49.98</v>
      </c>
      <c r="G11" s="23" t="n">
        <v>50.01</v>
      </c>
      <c r="H11" s="23" t="n">
        <v>50.01</v>
      </c>
      <c r="I11" s="23" t="n">
        <v>50.01</v>
      </c>
      <c r="J11" s="23" t="n">
        <v>49.99</v>
      </c>
      <c r="K11" s="23" t="n">
        <v>49.99</v>
      </c>
      <c r="L11" s="23" t="n">
        <v>50.01</v>
      </c>
      <c r="M11" s="23" t="n">
        <v>50.02</v>
      </c>
      <c r="N11" s="23" t="n">
        <v>50.01</v>
      </c>
      <c r="O11" s="23" t="n">
        <v>50</v>
      </c>
      <c r="P11" s="23" t="n">
        <v>49.98</v>
      </c>
      <c r="Q11" s="23" t="n">
        <v>50</v>
      </c>
      <c r="R11" s="23" t="n">
        <v>50</v>
      </c>
      <c r="S11" s="23" t="n">
        <v>50.01</v>
      </c>
      <c r="T11" s="23" t="n">
        <v>49.99</v>
      </c>
      <c r="U11" s="23" t="n">
        <v>50.02</v>
      </c>
      <c r="V11" s="23" t="n">
        <v>50.02</v>
      </c>
      <c r="W11" s="23" t="n">
        <v>50.02</v>
      </c>
      <c r="X11" s="23" t="n">
        <v>50.01</v>
      </c>
      <c r="Y11" s="23" t="n">
        <v>50</v>
      </c>
      <c r="Z11" s="23" t="n">
        <v>50.01</v>
      </c>
      <c r="AA11" s="23" t="n">
        <v>50.02</v>
      </c>
      <c r="AB11" s="18"/>
      <c r="AC11" s="18"/>
    </row>
    <row r="12" customFormat="false" ht="15.75" hidden="false" customHeight="false" outlineLevel="0" collapsed="false">
      <c r="A12" s="21"/>
      <c r="B12" s="22" t="n">
        <v>4</v>
      </c>
      <c r="C12" s="23" t="n">
        <v>50.01</v>
      </c>
      <c r="D12" s="23" t="n">
        <v>49.99</v>
      </c>
      <c r="E12" s="23" t="n">
        <v>50</v>
      </c>
      <c r="F12" s="23" t="n">
        <v>49.99</v>
      </c>
      <c r="G12" s="23" t="n">
        <v>50</v>
      </c>
      <c r="H12" s="23" t="n">
        <v>50.01</v>
      </c>
      <c r="I12" s="23" t="n">
        <v>50.02</v>
      </c>
      <c r="J12" s="23" t="n">
        <v>49.99</v>
      </c>
      <c r="K12" s="23" t="n">
        <v>50.01</v>
      </c>
      <c r="L12" s="23" t="n">
        <v>50.02</v>
      </c>
      <c r="M12" s="23" t="n">
        <v>50.01</v>
      </c>
      <c r="N12" s="23" t="n">
        <v>50</v>
      </c>
      <c r="O12" s="23" t="n">
        <v>50.02</v>
      </c>
      <c r="P12" s="23" t="n">
        <v>50.01</v>
      </c>
      <c r="Q12" s="23" t="n">
        <v>50</v>
      </c>
      <c r="R12" s="23" t="n">
        <v>49.99</v>
      </c>
      <c r="S12" s="23" t="n">
        <v>50.01</v>
      </c>
      <c r="T12" s="23" t="n">
        <v>50.01</v>
      </c>
      <c r="U12" s="23" t="n">
        <v>50</v>
      </c>
      <c r="V12" s="23" t="n">
        <v>50</v>
      </c>
      <c r="W12" s="23" t="n">
        <v>49.99</v>
      </c>
      <c r="X12" s="23" t="n">
        <v>50.02</v>
      </c>
      <c r="Y12" s="23" t="n">
        <v>50.01</v>
      </c>
      <c r="Z12" s="23" t="n">
        <v>49.98</v>
      </c>
      <c r="AA12" s="23" t="n">
        <v>50</v>
      </c>
      <c r="AB12" s="18"/>
      <c r="AC12" s="18"/>
    </row>
    <row r="13" customFormat="false" ht="15.75" hidden="false" customHeight="false" outlineLevel="0" collapsed="false">
      <c r="A13" s="21"/>
      <c r="B13" s="22" t="n">
        <v>5</v>
      </c>
      <c r="C13" s="23" t="n">
        <v>50.02</v>
      </c>
      <c r="D13" s="23" t="n">
        <v>50</v>
      </c>
      <c r="E13" s="23" t="n">
        <v>49.98</v>
      </c>
      <c r="F13" s="23" t="n">
        <v>50.02</v>
      </c>
      <c r="G13" s="23" t="n">
        <v>50</v>
      </c>
      <c r="H13" s="23" t="n">
        <v>50.01</v>
      </c>
      <c r="I13" s="23" t="n">
        <v>50</v>
      </c>
      <c r="J13" s="23" t="n">
        <v>50</v>
      </c>
      <c r="K13" s="23" t="n">
        <v>50</v>
      </c>
      <c r="L13" s="23" t="n">
        <v>50.01</v>
      </c>
      <c r="M13" s="23" t="n">
        <v>50.01</v>
      </c>
      <c r="N13" s="23" t="n">
        <v>49.99</v>
      </c>
      <c r="O13" s="23" t="n">
        <v>50.01</v>
      </c>
      <c r="P13" s="23" t="n">
        <v>50</v>
      </c>
      <c r="Q13" s="23" t="n">
        <v>50.01</v>
      </c>
      <c r="R13" s="23" t="n">
        <v>50.02</v>
      </c>
      <c r="S13" s="23" t="n">
        <v>50</v>
      </c>
      <c r="T13" s="23" t="n">
        <v>50.02</v>
      </c>
      <c r="U13" s="23" t="n">
        <v>50.01</v>
      </c>
      <c r="V13" s="23" t="n">
        <v>49.98</v>
      </c>
      <c r="W13" s="23" t="n">
        <v>50.01</v>
      </c>
      <c r="X13" s="23" t="n">
        <v>50</v>
      </c>
      <c r="Y13" s="23" t="n">
        <v>50.01</v>
      </c>
      <c r="Z13" s="23" t="n">
        <v>50</v>
      </c>
      <c r="AA13" s="23" t="n">
        <v>50.02</v>
      </c>
      <c r="AB13" s="18"/>
      <c r="AC13" s="18"/>
    </row>
    <row r="14" customFormat="false" ht="15.75" hidden="false" customHeight="false" outlineLevel="0" collapsed="false">
      <c r="A14" s="5" t="s">
        <v>37</v>
      </c>
      <c r="B14" s="5"/>
      <c r="C14" s="24" t="n">
        <f aca="false">SUM(C9:C13)/COUNT(C9:C13)</f>
        <v>50.004</v>
      </c>
      <c r="D14" s="24" t="n">
        <f aca="false">SUM(D9:D13)/COUNT(D9:D13)</f>
        <v>50.002</v>
      </c>
      <c r="E14" s="24" t="n">
        <f aca="false">SUM(E9:E13)/COUNT(E9:E13)</f>
        <v>49.994</v>
      </c>
      <c r="F14" s="24" t="n">
        <f aca="false">SUM(F9:F13)/COUNT(F9:F13)</f>
        <v>50</v>
      </c>
      <c r="G14" s="24" t="n">
        <f aca="false">SUM(G9:G13)/COUNT(G9:G13)</f>
        <v>50.002</v>
      </c>
      <c r="H14" s="24" t="n">
        <f aca="false">SUM(H9:H13)/COUNT(H9:H13)</f>
        <v>50.01</v>
      </c>
      <c r="I14" s="24" t="n">
        <f aca="false">SUM(I9:I13)/COUNT(I9:I13)</f>
        <v>50.002</v>
      </c>
      <c r="J14" s="24" t="n">
        <f aca="false">SUM(J9:J13)/COUNT(J9:J13)</f>
        <v>49.998</v>
      </c>
      <c r="K14" s="24" t="n">
        <f aca="false">SUM(K9:K13)/COUNT(K9:K13)</f>
        <v>50</v>
      </c>
      <c r="L14" s="24" t="n">
        <f aca="false">SUM(L9:L13)/COUNT(L9:L13)</f>
        <v>50.008</v>
      </c>
      <c r="M14" s="24" t="n">
        <f aca="false">SUM(M9:M13)/COUNT(M9:M13)</f>
        <v>50.008</v>
      </c>
      <c r="N14" s="24" t="n">
        <f aca="false">SUM(N9:N13)/COUNT(N9:N13)</f>
        <v>50.002</v>
      </c>
      <c r="O14" s="24" t="n">
        <f aca="false">SUM(O9:O13)/COUNT(O9:O13)</f>
        <v>50.01</v>
      </c>
      <c r="P14" s="24" t="n">
        <f aca="false">SUM(P9:P13)/COUNT(P9:P13)</f>
        <v>50.002</v>
      </c>
      <c r="Q14" s="24" t="n">
        <f aca="false">SUM(Q9:Q13)/COUNT(Q9:Q13)</f>
        <v>50</v>
      </c>
      <c r="R14" s="24" t="n">
        <f aca="false">SUM(R9:R13)/COUNT(R9:R13)</f>
        <v>50.006</v>
      </c>
      <c r="S14" s="24" t="n">
        <f aca="false">SUM(S9:S13)/COUNT(S9:S13)</f>
        <v>50</v>
      </c>
      <c r="T14" s="24" t="n">
        <f aca="false">SUM(T9:T13)/COUNT(T9:T13)</f>
        <v>50.006</v>
      </c>
      <c r="U14" s="24" t="n">
        <f aca="false">SUM(U9:U13)/COUNT(U9:U13)</f>
        <v>50.008</v>
      </c>
      <c r="V14" s="24" t="n">
        <f aca="false">SUM(V9:V13)/COUNT(V9:V13)</f>
        <v>49.998</v>
      </c>
      <c r="W14" s="24" t="n">
        <f aca="false">SUM(W9:W13)/COUNT(W9:W13)</f>
        <v>50.002</v>
      </c>
      <c r="X14" s="24" t="n">
        <f aca="false">SUM(X9:X13)/COUNT(X9:X13)</f>
        <v>50.006</v>
      </c>
      <c r="Y14" s="24" t="n">
        <f aca="false">SUM(Y9:Y13)/COUNT(Y9:Y13)</f>
        <v>50.008</v>
      </c>
      <c r="Z14" s="24" t="n">
        <f aca="false">SUM(Z9:Z13)/COUNT(Z9:Z13)</f>
        <v>50</v>
      </c>
      <c r="AA14" s="24" t="n">
        <f aca="false">SUM(AA9:AA13)/COUNT(AA9:AA13)</f>
        <v>50.01</v>
      </c>
      <c r="AB14" s="5" t="s">
        <v>38</v>
      </c>
      <c r="AC14" s="25" t="n">
        <f aca="false">SUM(C14:AA14)/COUNT(C14:AA14)</f>
        <v>50.00344</v>
      </c>
    </row>
    <row r="15" customFormat="false" ht="15.75" hidden="false" customHeight="false" outlineLevel="0" collapsed="false">
      <c r="A15" s="22" t="s">
        <v>39</v>
      </c>
      <c r="B15" s="22"/>
      <c r="C15" s="24" t="n">
        <f aca="false">MAX(C9:C13)-MIN(C9:C13)</f>
        <v>0.0400000000000063</v>
      </c>
      <c r="D15" s="24" t="n">
        <f aca="false">MAX(D9:D13)-MIN(D9:D13)</f>
        <v>0.0300000000000011</v>
      </c>
      <c r="E15" s="24" t="n">
        <f aca="false">MAX(E9:E13)-MIN(E9:E13)</f>
        <v>0.0200000000000031</v>
      </c>
      <c r="F15" s="24" t="n">
        <f aca="false">MAX(F9:F13)-MIN(F9:F13)</f>
        <v>0.0400000000000063</v>
      </c>
      <c r="G15" s="24" t="n">
        <f aca="false">MAX(G9:G13)-MIN(G9:G13)</f>
        <v>0.00999999999999801</v>
      </c>
      <c r="H15" s="24" t="n">
        <f aca="false">MAX(H9:H13)-MIN(H9:H13)</f>
        <v>0.0200000000000031</v>
      </c>
      <c r="I15" s="24" t="n">
        <f aca="false">MAX(I9:I13)-MIN(I9:I13)</f>
        <v>0.0400000000000063</v>
      </c>
      <c r="J15" s="24" t="n">
        <f aca="false">MAX(J9:J13)-MIN(J9:J13)</f>
        <v>0.019999999999996</v>
      </c>
      <c r="K15" s="24" t="n">
        <f aca="false">MAX(K9:K13)-MIN(K9:K13)</f>
        <v>0.019999999999996</v>
      </c>
      <c r="L15" s="24" t="n">
        <f aca="false">MAX(L9:L13)-MIN(L9:L13)</f>
        <v>0.0200000000000031</v>
      </c>
      <c r="M15" s="24" t="n">
        <f aca="false">MAX(M9:M13)-MIN(M9:M13)</f>
        <v>0.0200000000000031</v>
      </c>
      <c r="N15" s="24" t="n">
        <f aca="false">MAX(N9:N13)-MIN(N9:N13)</f>
        <v>0.019999999999996</v>
      </c>
      <c r="O15" s="24" t="n">
        <f aca="false">MAX(O9:O13)-MIN(O9:O13)</f>
        <v>0.0200000000000031</v>
      </c>
      <c r="P15" s="24" t="n">
        <f aca="false">MAX(P9:P13)-MIN(P9:P13)</f>
        <v>0.0300000000000011</v>
      </c>
      <c r="Q15" s="24" t="n">
        <f aca="false">MAX(Q9:Q13)-MIN(Q9:Q13)</f>
        <v>0.019999999999996</v>
      </c>
      <c r="R15" s="24" t="n">
        <f aca="false">MAX(R9:R13)-MIN(R9:R13)</f>
        <v>0.0300000000000011</v>
      </c>
      <c r="S15" s="24" t="n">
        <f aca="false">MAX(S9:S13)-MIN(S9:S13)</f>
        <v>0.0300000000000011</v>
      </c>
      <c r="T15" s="24" t="n">
        <f aca="false">MAX(T9:T13)-MIN(T9:T13)</f>
        <v>0.0300000000000011</v>
      </c>
      <c r="U15" s="24" t="n">
        <f aca="false">MAX(U9:U13)-MIN(U9:U13)</f>
        <v>0.0200000000000031</v>
      </c>
      <c r="V15" s="24" t="n">
        <f aca="false">MAX(V9:V13)-MIN(V9:V13)</f>
        <v>0.0400000000000063</v>
      </c>
      <c r="W15" s="24" t="n">
        <f aca="false">MAX(W9:W13)-MIN(W9:W13)</f>
        <v>0.0300000000000011</v>
      </c>
      <c r="X15" s="24" t="n">
        <f aca="false">MAX(X9:X13)-MIN(X9:X13)</f>
        <v>0.0300000000000011</v>
      </c>
      <c r="Y15" s="24" t="n">
        <f aca="false">MAX(Y9:Y13)-MIN(Y9:Y13)</f>
        <v>0.0200000000000031</v>
      </c>
      <c r="Z15" s="24" t="n">
        <f aca="false">MAX(Z9:Z13)-MIN(Z9:Z13)</f>
        <v>0.0300000000000011</v>
      </c>
      <c r="AA15" s="24" t="n">
        <f aca="false">MAX(AA9:AA13)-MIN(AA9:AA13)</f>
        <v>0.0300000000000011</v>
      </c>
      <c r="AB15" s="26" t="s">
        <v>40</v>
      </c>
      <c r="AC15" s="27" t="n">
        <f aca="false">SUM(C15:AA15)/COUNT(C15:AA15)</f>
        <v>0.0264000000000016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28" t="s">
        <v>41</v>
      </c>
      <c r="AC16" s="28"/>
    </row>
    <row r="17" customFormat="false" ht="16.15" hidden="false" customHeight="false" outlineLevel="0" collapsed="false">
      <c r="A17" s="29" t="s">
        <v>4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30" t="s">
        <v>43</v>
      </c>
      <c r="AC17" s="31" t="n">
        <f aca="false">VLOOKUP(M4,$B$33:$C$42,2,FALSE())</f>
        <v>0.577</v>
      </c>
    </row>
    <row r="18" customFormat="false" ht="14.25" hidden="false" customHeight="true" outlineLevel="0" collapsed="false">
      <c r="A18" s="32" t="s">
        <v>4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30" t="s">
        <v>45</v>
      </c>
      <c r="AC18" s="33" t="str">
        <f aca="false">VLOOKUP($M$4,$B$33:$E$42,4,FALSE())</f>
        <v>-</v>
      </c>
    </row>
    <row r="19" customFormat="false" ht="15.75" hidden="false" customHeight="false" outlineLevel="0" collapsed="false">
      <c r="A19" s="3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30" t="s">
        <v>46</v>
      </c>
      <c r="AC19" s="33" t="n">
        <f aca="false">VLOOKUP($M$4,$B$33:$F$42,5,FALSE())</f>
        <v>2.115</v>
      </c>
    </row>
    <row r="20" customFormat="false" ht="15.75" hidden="false" customHeight="false" outlineLevel="0" collapsed="false">
      <c r="A20" s="3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34"/>
      <c r="AC20" s="35"/>
    </row>
    <row r="21" customFormat="false" ht="15.75" hidden="false" customHeight="false" outlineLevel="0" collapsed="false">
      <c r="A21" s="3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36"/>
      <c r="AC21" s="36"/>
    </row>
    <row r="22" customFormat="false" ht="15.75" hidden="false" customHeight="false" outlineLevel="0" collapsed="false">
      <c r="A22" s="3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36"/>
      <c r="AC22" s="36"/>
    </row>
    <row r="23" customFormat="false" ht="15.75" hidden="false" customHeight="false" outlineLevel="0" collapsed="false">
      <c r="A23" s="29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36"/>
      <c r="AC23" s="36"/>
    </row>
    <row r="24" customFormat="false" ht="15.75" hidden="false" customHeight="false" outlineLevel="0" collapsed="false">
      <c r="A24" s="37" t="s">
        <v>3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36"/>
      <c r="AC24" s="36"/>
    </row>
    <row r="25" customFormat="false" ht="14.25" hidden="false" customHeight="true" outlineLevel="0" collapsed="false">
      <c r="A25" s="32" t="s">
        <v>47</v>
      </c>
      <c r="B25" s="3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38"/>
      <c r="AC25" s="38"/>
    </row>
    <row r="26" customFormat="false" ht="15.75" hidden="false" customHeight="false" outlineLevel="0" collapsed="false">
      <c r="A26" s="32"/>
      <c r="B26" s="38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38"/>
      <c r="AC26" s="38"/>
    </row>
    <row r="27" customFormat="false" ht="15.75" hidden="false" customHeight="false" outlineLevel="0" collapsed="false">
      <c r="A27" s="32"/>
      <c r="B27" s="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5.75" hidden="false" customHeight="false" outlineLevel="0" collapsed="false">
      <c r="A28" s="32"/>
      <c r="B28" s="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5.75" hidden="false" customHeight="false" outlineLevel="0" collapsed="false">
      <c r="A29" s="32"/>
      <c r="B29" s="5"/>
      <c r="C29" s="38"/>
      <c r="D29" s="3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5.75" hidden="false" customHeight="false" outlineLevel="0" collapsed="false">
      <c r="A30" s="40"/>
      <c r="B30" s="41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4"/>
      <c r="AC30" s="44"/>
    </row>
    <row r="31" customFormat="false" ht="15.75" hidden="false" customHeight="false" outlineLevel="0" collapsed="false">
      <c r="A31" s="45"/>
      <c r="B31" s="45"/>
      <c r="C31" s="45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4"/>
      <c r="AC31" s="44"/>
    </row>
    <row r="32" customFormat="false" ht="15.75" hidden="false" customHeight="false" outlineLevel="0" collapsed="false">
      <c r="A32" s="46"/>
      <c r="B32" s="47" t="s">
        <v>48</v>
      </c>
      <c r="C32" s="47"/>
      <c r="D32" s="47"/>
      <c r="E32" s="47"/>
      <c r="F32" s="47"/>
      <c r="G32" s="47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2"/>
    </row>
    <row r="33" customFormat="false" ht="16.15" hidden="false" customHeight="false" outlineLevel="0" collapsed="false">
      <c r="A33" s="45"/>
      <c r="B33" s="22" t="s">
        <v>49</v>
      </c>
      <c r="C33" s="22" t="s">
        <v>43</v>
      </c>
      <c r="D33" s="22" t="s">
        <v>50</v>
      </c>
      <c r="E33" s="22" t="s">
        <v>51</v>
      </c>
      <c r="F33" s="22" t="s">
        <v>52</v>
      </c>
      <c r="G33" s="22" t="s">
        <v>53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8"/>
      <c r="AC33" s="48"/>
    </row>
    <row r="34" customFormat="false" ht="15.75" hidden="false" customHeight="false" outlineLevel="0" collapsed="false">
      <c r="A34" s="45"/>
      <c r="B34" s="5" t="n">
        <v>2</v>
      </c>
      <c r="C34" s="49" t="n">
        <v>1.88</v>
      </c>
      <c r="D34" s="49" t="n">
        <v>1.88</v>
      </c>
      <c r="E34" s="49" t="s">
        <v>54</v>
      </c>
      <c r="F34" s="49" t="n">
        <v>3.267</v>
      </c>
      <c r="G34" s="49" t="n">
        <v>2.66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50"/>
      <c r="AC34" s="50"/>
    </row>
    <row r="35" customFormat="false" ht="15.75" hidden="false" customHeight="false" outlineLevel="0" collapsed="false">
      <c r="A35" s="45"/>
      <c r="B35" s="29" t="n">
        <v>3</v>
      </c>
      <c r="C35" s="49" t="n">
        <v>1.023</v>
      </c>
      <c r="D35" s="49" t="n">
        <v>1.187</v>
      </c>
      <c r="E35" s="49" t="s">
        <v>54</v>
      </c>
      <c r="F35" s="49" t="n">
        <v>2.575</v>
      </c>
      <c r="G35" s="49" t="n">
        <v>1.772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50"/>
      <c r="AC35" s="50"/>
    </row>
    <row r="36" customFormat="false" ht="15.75" hidden="false" customHeight="false" outlineLevel="0" collapsed="false">
      <c r="A36" s="45"/>
      <c r="B36" s="5" t="n">
        <v>4</v>
      </c>
      <c r="C36" s="49" t="n">
        <v>0.729</v>
      </c>
      <c r="D36" s="49" t="n">
        <v>0.796</v>
      </c>
      <c r="E36" s="49" t="s">
        <v>54</v>
      </c>
      <c r="F36" s="49" t="n">
        <v>2.282</v>
      </c>
      <c r="G36" s="49" t="n">
        <v>1.457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50"/>
      <c r="AC36" s="50"/>
    </row>
    <row r="37" customFormat="false" ht="15.75" hidden="false" customHeight="false" outlineLevel="0" collapsed="false">
      <c r="A37" s="45"/>
      <c r="B37" s="5" t="n">
        <v>5</v>
      </c>
      <c r="C37" s="49" t="n">
        <v>0.577</v>
      </c>
      <c r="D37" s="49" t="n">
        <v>0.691</v>
      </c>
      <c r="E37" s="49" t="s">
        <v>54</v>
      </c>
      <c r="F37" s="49" t="n">
        <v>2.115</v>
      </c>
      <c r="G37" s="49" t="n">
        <v>1.29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50"/>
      <c r="AC37" s="50"/>
    </row>
    <row r="38" customFormat="false" ht="15.75" hidden="false" customHeight="false" outlineLevel="0" collapsed="false">
      <c r="A38" s="45"/>
      <c r="B38" s="5" t="n">
        <v>6</v>
      </c>
      <c r="C38" s="49" t="n">
        <v>0.483</v>
      </c>
      <c r="D38" s="49" t="n">
        <v>0.549</v>
      </c>
      <c r="E38" s="49" t="s">
        <v>54</v>
      </c>
      <c r="F38" s="49" t="n">
        <v>2.004</v>
      </c>
      <c r="G38" s="49" t="n">
        <v>1.184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50"/>
      <c r="AC38" s="50"/>
    </row>
    <row r="39" customFormat="false" ht="15.75" hidden="false" customHeight="false" outlineLevel="0" collapsed="false">
      <c r="A39" s="45"/>
      <c r="B39" s="5" t="n">
        <v>7</v>
      </c>
      <c r="C39" s="49" t="n">
        <v>0.419</v>
      </c>
      <c r="D39" s="49" t="n">
        <v>0.509</v>
      </c>
      <c r="E39" s="49" t="n">
        <v>0.076</v>
      </c>
      <c r="F39" s="49" t="n">
        <v>1.924</v>
      </c>
      <c r="G39" s="49" t="n">
        <v>1.109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50"/>
      <c r="AC39" s="50"/>
    </row>
    <row r="40" customFormat="false" ht="15.75" hidden="false" customHeight="false" outlineLevel="0" collapsed="false">
      <c r="A40" s="45"/>
      <c r="B40" s="5" t="n">
        <v>8</v>
      </c>
      <c r="C40" s="49" t="n">
        <v>0.377</v>
      </c>
      <c r="D40" s="49" t="n">
        <v>0.432</v>
      </c>
      <c r="E40" s="49" t="n">
        <v>0.136</v>
      </c>
      <c r="F40" s="49" t="n">
        <v>1.864</v>
      </c>
      <c r="G40" s="49" t="n">
        <v>1.054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50"/>
      <c r="AC40" s="50"/>
    </row>
    <row r="41" customFormat="false" ht="15.75" hidden="false" customHeight="false" outlineLevel="0" collapsed="false">
      <c r="A41" s="45"/>
      <c r="B41" s="5" t="n">
        <v>9</v>
      </c>
      <c r="C41" s="49" t="n">
        <v>0.337</v>
      </c>
      <c r="D41" s="49" t="n">
        <v>0.412</v>
      </c>
      <c r="E41" s="49" t="n">
        <v>0.184</v>
      </c>
      <c r="F41" s="49" t="n">
        <v>1.186</v>
      </c>
      <c r="G41" s="49" t="n">
        <v>1.01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50"/>
      <c r="AC41" s="50"/>
    </row>
    <row r="42" customFormat="false" ht="15.75" hidden="false" customHeight="false" outlineLevel="0" collapsed="false">
      <c r="A42" s="45"/>
      <c r="B42" s="5" t="n">
        <v>10</v>
      </c>
      <c r="C42" s="49" t="n">
        <v>0.308</v>
      </c>
      <c r="D42" s="49" t="n">
        <v>0.363</v>
      </c>
      <c r="E42" s="49" t="n">
        <v>0.223</v>
      </c>
      <c r="F42" s="49" t="n">
        <v>1.777</v>
      </c>
      <c r="G42" s="49" t="n">
        <v>0.975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50"/>
      <c r="AC42" s="50"/>
    </row>
    <row r="43" customFormat="false" ht="15.75" hidden="false" customHeight="false" outlineLevel="0" collapsed="false">
      <c r="A43" s="51" t="s">
        <v>5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0"/>
      <c r="AC43" s="50"/>
    </row>
    <row r="44" customFormat="false" ht="15.75" hidden="false" customHeight="false" outlineLevel="0" collapsed="false">
      <c r="A44" s="45"/>
      <c r="B44" s="45"/>
      <c r="C44" s="20" t="str">
        <f aca="false">C7</f>
        <v>4/22</v>
      </c>
      <c r="D44" s="20" t="str">
        <f aca="false">D7</f>
        <v>4/22</v>
      </c>
      <c r="E44" s="20" t="str">
        <f aca="false">E7</f>
        <v>4/22</v>
      </c>
      <c r="F44" s="20" t="str">
        <f aca="false">F7</f>
        <v>4/22</v>
      </c>
      <c r="G44" s="20" t="str">
        <f aca="false">G7</f>
        <v>4/22</v>
      </c>
      <c r="H44" s="20" t="str">
        <f aca="false">H7</f>
        <v>4/22</v>
      </c>
      <c r="I44" s="20" t="str">
        <f aca="false">I7</f>
        <v>4/23</v>
      </c>
      <c r="J44" s="20" t="str">
        <f aca="false">J7</f>
        <v>4/22</v>
      </c>
      <c r="K44" s="20" t="str">
        <f aca="false">K7</f>
        <v>4/22</v>
      </c>
      <c r="L44" s="20" t="str">
        <f aca="false">L7</f>
        <v>4/22</v>
      </c>
      <c r="M44" s="20" t="str">
        <f aca="false">M7</f>
        <v>4/22</v>
      </c>
      <c r="N44" s="20" t="str">
        <f aca="false">N7</f>
        <v>4/22</v>
      </c>
      <c r="O44" s="20" t="str">
        <f aca="false">O7</f>
        <v>4/22</v>
      </c>
      <c r="P44" s="20" t="str">
        <f aca="false">P7</f>
        <v>4/23</v>
      </c>
      <c r="Q44" s="20" t="str">
        <f aca="false">Q7</f>
        <v>4/23</v>
      </c>
      <c r="R44" s="20" t="str">
        <f aca="false">R7</f>
        <v>4/23</v>
      </c>
      <c r="S44" s="20" t="str">
        <f aca="false">S7</f>
        <v>4/23</v>
      </c>
      <c r="T44" s="20" t="str">
        <f aca="false">T7</f>
        <v>4/23</v>
      </c>
      <c r="U44" s="20" t="str">
        <f aca="false">U7</f>
        <v>4/23</v>
      </c>
      <c r="V44" s="20" t="str">
        <f aca="false">V7</f>
        <v>4/23</v>
      </c>
      <c r="W44" s="20" t="str">
        <f aca="false">W7</f>
        <v>4/23</v>
      </c>
      <c r="X44" s="20" t="str">
        <f aca="false">X7</f>
        <v>4/23</v>
      </c>
      <c r="Y44" s="20" t="str">
        <f aca="false">Y7</f>
        <v>4/23</v>
      </c>
      <c r="Z44" s="20" t="str">
        <f aca="false">Z7</f>
        <v>4/23</v>
      </c>
      <c r="AA44" s="20" t="str">
        <f aca="false">AA7</f>
        <v>4/23</v>
      </c>
      <c r="AB44" s="50"/>
      <c r="AC44" s="50"/>
    </row>
    <row r="45" customFormat="false" ht="14.25" hidden="false" customHeight="true" outlineLevel="0" collapsed="false">
      <c r="A45" s="21" t="s">
        <v>44</v>
      </c>
      <c r="B45" s="38" t="s">
        <v>56</v>
      </c>
      <c r="C45" s="52" t="n">
        <f aca="false">$K$4</f>
        <v>50.05</v>
      </c>
      <c r="D45" s="52" t="n">
        <f aca="false">$K$4</f>
        <v>50.05</v>
      </c>
      <c r="E45" s="52" t="n">
        <f aca="false">$K$4</f>
        <v>50.05</v>
      </c>
      <c r="F45" s="52" t="n">
        <f aca="false">$K$4</f>
        <v>50.05</v>
      </c>
      <c r="G45" s="52" t="n">
        <f aca="false">$K$4</f>
        <v>50.05</v>
      </c>
      <c r="H45" s="52" t="n">
        <f aca="false">$K$4</f>
        <v>50.05</v>
      </c>
      <c r="I45" s="52" t="n">
        <f aca="false">$K$4</f>
        <v>50.05</v>
      </c>
      <c r="J45" s="52" t="n">
        <f aca="false">$K$4</f>
        <v>50.05</v>
      </c>
      <c r="K45" s="52" t="n">
        <f aca="false">$K$4</f>
        <v>50.05</v>
      </c>
      <c r="L45" s="52" t="n">
        <f aca="false">$K$4</f>
        <v>50.05</v>
      </c>
      <c r="M45" s="52" t="n">
        <f aca="false">$K$4</f>
        <v>50.05</v>
      </c>
      <c r="N45" s="52" t="n">
        <f aca="false">$K$4</f>
        <v>50.05</v>
      </c>
      <c r="O45" s="52" t="n">
        <f aca="false">$K$4</f>
        <v>50.05</v>
      </c>
      <c r="P45" s="52" t="n">
        <f aca="false">$K$4</f>
        <v>50.05</v>
      </c>
      <c r="Q45" s="52" t="n">
        <f aca="false">$K$4</f>
        <v>50.05</v>
      </c>
      <c r="R45" s="52" t="n">
        <f aca="false">$K$4</f>
        <v>50.05</v>
      </c>
      <c r="S45" s="52" t="n">
        <f aca="false">$K$4</f>
        <v>50.05</v>
      </c>
      <c r="T45" s="52" t="n">
        <f aca="false">$K$4</f>
        <v>50.05</v>
      </c>
      <c r="U45" s="52" t="n">
        <f aca="false">$K$4</f>
        <v>50.05</v>
      </c>
      <c r="V45" s="52" t="n">
        <f aca="false">$K$4</f>
        <v>50.05</v>
      </c>
      <c r="W45" s="52" t="n">
        <f aca="false">$K$4</f>
        <v>50.05</v>
      </c>
      <c r="X45" s="52" t="n">
        <f aca="false">$K$4</f>
        <v>50.05</v>
      </c>
      <c r="Y45" s="52" t="n">
        <f aca="false">$K$4</f>
        <v>50.05</v>
      </c>
      <c r="Z45" s="52" t="n">
        <f aca="false">$K$4</f>
        <v>50.05</v>
      </c>
      <c r="AA45" s="52" t="n">
        <f aca="false">$K$4</f>
        <v>50.05</v>
      </c>
      <c r="AB45" s="50"/>
      <c r="AC45" s="50"/>
    </row>
    <row r="46" customFormat="false" ht="15.75" hidden="false" customHeight="false" outlineLevel="0" collapsed="false">
      <c r="A46" s="21"/>
      <c r="B46" s="38" t="s">
        <v>57</v>
      </c>
      <c r="C46" s="52" t="n">
        <f aca="false">$K$6</f>
        <v>49.95</v>
      </c>
      <c r="D46" s="52" t="n">
        <f aca="false">$K$6</f>
        <v>49.95</v>
      </c>
      <c r="E46" s="52" t="n">
        <f aca="false">$K$6</f>
        <v>49.95</v>
      </c>
      <c r="F46" s="52" t="n">
        <f aca="false">$K$6</f>
        <v>49.95</v>
      </c>
      <c r="G46" s="52" t="n">
        <f aca="false">$K$6</f>
        <v>49.95</v>
      </c>
      <c r="H46" s="52" t="n">
        <f aca="false">$K$6</f>
        <v>49.95</v>
      </c>
      <c r="I46" s="52" t="n">
        <f aca="false">$K$6</f>
        <v>49.95</v>
      </c>
      <c r="J46" s="52" t="n">
        <f aca="false">$K$6</f>
        <v>49.95</v>
      </c>
      <c r="K46" s="52" t="n">
        <f aca="false">$K$6</f>
        <v>49.95</v>
      </c>
      <c r="L46" s="52" t="n">
        <f aca="false">$K$6</f>
        <v>49.95</v>
      </c>
      <c r="M46" s="52" t="n">
        <f aca="false">$K$6</f>
        <v>49.95</v>
      </c>
      <c r="N46" s="52" t="n">
        <f aca="false">$K$6</f>
        <v>49.95</v>
      </c>
      <c r="O46" s="52" t="n">
        <f aca="false">$K$6</f>
        <v>49.95</v>
      </c>
      <c r="P46" s="52" t="n">
        <f aca="false">$K$6</f>
        <v>49.95</v>
      </c>
      <c r="Q46" s="52" t="n">
        <f aca="false">$K$6</f>
        <v>49.95</v>
      </c>
      <c r="R46" s="52" t="n">
        <f aca="false">$K$6</f>
        <v>49.95</v>
      </c>
      <c r="S46" s="52" t="n">
        <f aca="false">$K$6</f>
        <v>49.95</v>
      </c>
      <c r="T46" s="52" t="n">
        <f aca="false">$K$6</f>
        <v>49.95</v>
      </c>
      <c r="U46" s="52" t="n">
        <f aca="false">$K$6</f>
        <v>49.95</v>
      </c>
      <c r="V46" s="52" t="n">
        <f aca="false">$K$6</f>
        <v>49.95</v>
      </c>
      <c r="W46" s="52" t="n">
        <f aca="false">$K$6</f>
        <v>49.95</v>
      </c>
      <c r="X46" s="52" t="n">
        <f aca="false">$K$6</f>
        <v>49.95</v>
      </c>
      <c r="Y46" s="52" t="n">
        <f aca="false">$K$6</f>
        <v>49.95</v>
      </c>
      <c r="Z46" s="52" t="n">
        <f aca="false">$K$6</f>
        <v>49.95</v>
      </c>
      <c r="AA46" s="52" t="n">
        <f aca="false">$K$6</f>
        <v>49.95</v>
      </c>
      <c r="AB46" s="50"/>
      <c r="AC46" s="50"/>
    </row>
    <row r="47" customFormat="false" ht="15.75" hidden="false" customHeight="false" outlineLevel="0" collapsed="false">
      <c r="A47" s="21"/>
      <c r="B47" s="38" t="s">
        <v>58</v>
      </c>
      <c r="C47" s="52" t="n">
        <f aca="false">$Q$4</f>
        <v>50.0186728</v>
      </c>
      <c r="D47" s="52" t="n">
        <f aca="false">$Q$4</f>
        <v>50.0186728</v>
      </c>
      <c r="E47" s="52" t="n">
        <f aca="false">$Q$4</f>
        <v>50.0186728</v>
      </c>
      <c r="F47" s="52" t="n">
        <f aca="false">$Q$4</f>
        <v>50.0186728</v>
      </c>
      <c r="G47" s="52" t="n">
        <f aca="false">$Q$4</f>
        <v>50.0186728</v>
      </c>
      <c r="H47" s="52" t="n">
        <f aca="false">$Q$4</f>
        <v>50.0186728</v>
      </c>
      <c r="I47" s="52" t="n">
        <f aca="false">$Q$4</f>
        <v>50.0186728</v>
      </c>
      <c r="J47" s="52" t="n">
        <f aca="false">$Q$4</f>
        <v>50.0186728</v>
      </c>
      <c r="K47" s="52" t="n">
        <f aca="false">$Q$4</f>
        <v>50.0186728</v>
      </c>
      <c r="L47" s="52" t="n">
        <f aca="false">$Q$4</f>
        <v>50.0186728</v>
      </c>
      <c r="M47" s="52" t="n">
        <f aca="false">$Q$4</f>
        <v>50.0186728</v>
      </c>
      <c r="N47" s="52" t="n">
        <f aca="false">$Q$4</f>
        <v>50.0186728</v>
      </c>
      <c r="O47" s="52" t="n">
        <f aca="false">$Q$4</f>
        <v>50.0186728</v>
      </c>
      <c r="P47" s="52" t="n">
        <f aca="false">$Q$4</f>
        <v>50.0186728</v>
      </c>
      <c r="Q47" s="52" t="n">
        <f aca="false">$Q$4</f>
        <v>50.0186728</v>
      </c>
      <c r="R47" s="52" t="n">
        <f aca="false">$Q$4</f>
        <v>50.0186728</v>
      </c>
      <c r="S47" s="52" t="n">
        <f aca="false">$Q$4</f>
        <v>50.0186728</v>
      </c>
      <c r="T47" s="52" t="n">
        <f aca="false">$Q$4</f>
        <v>50.0186728</v>
      </c>
      <c r="U47" s="52" t="n">
        <f aca="false">$Q$4</f>
        <v>50.0186728</v>
      </c>
      <c r="V47" s="52" t="n">
        <f aca="false">$Q$4</f>
        <v>50.0186728</v>
      </c>
      <c r="W47" s="52" t="n">
        <f aca="false">$Q$4</f>
        <v>50.0186728</v>
      </c>
      <c r="X47" s="52" t="n">
        <f aca="false">$Q$4</f>
        <v>50.0186728</v>
      </c>
      <c r="Y47" s="52" t="n">
        <f aca="false">$Q$4</f>
        <v>50.0186728</v>
      </c>
      <c r="Z47" s="52" t="n">
        <f aca="false">$Q$4</f>
        <v>50.0186728</v>
      </c>
      <c r="AA47" s="52" t="n">
        <f aca="false">$Q$4</f>
        <v>50.0186728</v>
      </c>
      <c r="AB47" s="50"/>
      <c r="AC47" s="50"/>
    </row>
    <row r="48" customFormat="false" ht="15.75" hidden="false" customHeight="false" outlineLevel="0" collapsed="false">
      <c r="A48" s="21"/>
      <c r="B48" s="38" t="s">
        <v>59</v>
      </c>
      <c r="C48" s="52" t="n">
        <f aca="false">$Q$5</f>
        <v>50.00344</v>
      </c>
      <c r="D48" s="52" t="n">
        <f aca="false">$Q$5</f>
        <v>50.00344</v>
      </c>
      <c r="E48" s="52" t="n">
        <f aca="false">$Q$5</f>
        <v>50.00344</v>
      </c>
      <c r="F48" s="52" t="n">
        <f aca="false">$Q$5</f>
        <v>50.00344</v>
      </c>
      <c r="G48" s="52" t="n">
        <f aca="false">$Q$5</f>
        <v>50.00344</v>
      </c>
      <c r="H48" s="52" t="n">
        <f aca="false">$Q$5</f>
        <v>50.00344</v>
      </c>
      <c r="I48" s="52" t="n">
        <f aca="false">$Q$5</f>
        <v>50.00344</v>
      </c>
      <c r="J48" s="52" t="n">
        <f aca="false">$Q$5</f>
        <v>50.00344</v>
      </c>
      <c r="K48" s="52" t="n">
        <f aca="false">$Q$5</f>
        <v>50.00344</v>
      </c>
      <c r="L48" s="52" t="n">
        <f aca="false">$Q$5</f>
        <v>50.00344</v>
      </c>
      <c r="M48" s="52" t="n">
        <f aca="false">$Q$5</f>
        <v>50.00344</v>
      </c>
      <c r="N48" s="52" t="n">
        <f aca="false">$Q$5</f>
        <v>50.00344</v>
      </c>
      <c r="O48" s="52" t="n">
        <f aca="false">$Q$5</f>
        <v>50.00344</v>
      </c>
      <c r="P48" s="52" t="n">
        <f aca="false">$Q$5</f>
        <v>50.00344</v>
      </c>
      <c r="Q48" s="52" t="n">
        <f aca="false">$Q$5</f>
        <v>50.00344</v>
      </c>
      <c r="R48" s="52" t="n">
        <f aca="false">$Q$5</f>
        <v>50.00344</v>
      </c>
      <c r="S48" s="52" t="n">
        <f aca="false">$Q$5</f>
        <v>50.00344</v>
      </c>
      <c r="T48" s="52" t="n">
        <f aca="false">$Q$5</f>
        <v>50.00344</v>
      </c>
      <c r="U48" s="52" t="n">
        <f aca="false">$Q$5</f>
        <v>50.00344</v>
      </c>
      <c r="V48" s="52" t="n">
        <f aca="false">$Q$5</f>
        <v>50.00344</v>
      </c>
      <c r="W48" s="52" t="n">
        <f aca="false">$Q$5</f>
        <v>50.00344</v>
      </c>
      <c r="X48" s="52" t="n">
        <f aca="false">$Q$5</f>
        <v>50.00344</v>
      </c>
      <c r="Y48" s="52" t="n">
        <f aca="false">$Q$5</f>
        <v>50.00344</v>
      </c>
      <c r="Z48" s="52" t="n">
        <f aca="false">$Q$5</f>
        <v>50.00344</v>
      </c>
      <c r="AA48" s="52" t="n">
        <f aca="false">$Q$5</f>
        <v>50.00344</v>
      </c>
      <c r="AB48" s="50"/>
      <c r="AC48" s="50"/>
    </row>
    <row r="49" customFormat="false" ht="15.75" hidden="false" customHeight="false" outlineLevel="0" collapsed="false">
      <c r="A49" s="21"/>
      <c r="B49" s="38" t="s">
        <v>60</v>
      </c>
      <c r="C49" s="52" t="n">
        <f aca="false">C14</f>
        <v>50.004</v>
      </c>
      <c r="D49" s="52" t="n">
        <f aca="false">D14</f>
        <v>50.002</v>
      </c>
      <c r="E49" s="52" t="n">
        <f aca="false">E14</f>
        <v>49.994</v>
      </c>
      <c r="F49" s="52" t="n">
        <f aca="false">F14</f>
        <v>50</v>
      </c>
      <c r="G49" s="52" t="n">
        <f aca="false">G14</f>
        <v>50.002</v>
      </c>
      <c r="H49" s="52" t="n">
        <f aca="false">H14</f>
        <v>50.01</v>
      </c>
      <c r="I49" s="52" t="n">
        <f aca="false">I14</f>
        <v>50.002</v>
      </c>
      <c r="J49" s="52" t="n">
        <f aca="false">J14</f>
        <v>49.998</v>
      </c>
      <c r="K49" s="52" t="n">
        <f aca="false">K14</f>
        <v>50</v>
      </c>
      <c r="L49" s="52" t="n">
        <f aca="false">L14</f>
        <v>50.008</v>
      </c>
      <c r="M49" s="52" t="n">
        <f aca="false">M14</f>
        <v>50.008</v>
      </c>
      <c r="N49" s="52" t="n">
        <f aca="false">N14</f>
        <v>50.002</v>
      </c>
      <c r="O49" s="52" t="n">
        <f aca="false">O14</f>
        <v>50.01</v>
      </c>
      <c r="P49" s="52" t="n">
        <f aca="false">P14</f>
        <v>50.002</v>
      </c>
      <c r="Q49" s="52" t="n">
        <f aca="false">Q14</f>
        <v>50</v>
      </c>
      <c r="R49" s="52" t="n">
        <f aca="false">R14</f>
        <v>50.006</v>
      </c>
      <c r="S49" s="52" t="n">
        <f aca="false">S14</f>
        <v>50</v>
      </c>
      <c r="T49" s="52" t="n">
        <f aca="false">T14</f>
        <v>50.006</v>
      </c>
      <c r="U49" s="52" t="n">
        <f aca="false">U14</f>
        <v>50.008</v>
      </c>
      <c r="V49" s="52" t="n">
        <f aca="false">V14</f>
        <v>49.998</v>
      </c>
      <c r="W49" s="52" t="n">
        <f aca="false">W14</f>
        <v>50.002</v>
      </c>
      <c r="X49" s="52" t="n">
        <f aca="false">X14</f>
        <v>50.006</v>
      </c>
      <c r="Y49" s="52" t="n">
        <f aca="false">Y14</f>
        <v>50.008</v>
      </c>
      <c r="Z49" s="52" t="n">
        <f aca="false">Z14</f>
        <v>50</v>
      </c>
      <c r="AA49" s="52" t="n">
        <f aca="false">AA14</f>
        <v>50.01</v>
      </c>
      <c r="AB49" s="50"/>
      <c r="AC49" s="50"/>
    </row>
    <row r="50" customFormat="false" ht="15.75" hidden="false" customHeight="false" outlineLevel="0" collapsed="false">
      <c r="A50" s="21"/>
      <c r="B50" s="38" t="s">
        <v>61</v>
      </c>
      <c r="C50" s="52" t="n">
        <f aca="false">$Q$6</f>
        <v>49.9882072</v>
      </c>
      <c r="D50" s="52" t="n">
        <f aca="false">$Q$6</f>
        <v>49.9882072</v>
      </c>
      <c r="E50" s="52" t="n">
        <f aca="false">$Q$6</f>
        <v>49.9882072</v>
      </c>
      <c r="F50" s="52" t="n">
        <f aca="false">$Q$6</f>
        <v>49.9882072</v>
      </c>
      <c r="G50" s="52" t="n">
        <f aca="false">$Q$6</f>
        <v>49.9882072</v>
      </c>
      <c r="H50" s="52" t="n">
        <f aca="false">$Q$6</f>
        <v>49.9882072</v>
      </c>
      <c r="I50" s="52" t="n">
        <f aca="false">$Q$6</f>
        <v>49.9882072</v>
      </c>
      <c r="J50" s="52" t="n">
        <f aca="false">$Q$6</f>
        <v>49.9882072</v>
      </c>
      <c r="K50" s="52" t="n">
        <f aca="false">$Q$6</f>
        <v>49.9882072</v>
      </c>
      <c r="L50" s="52" t="n">
        <f aca="false">$Q$6</f>
        <v>49.9882072</v>
      </c>
      <c r="M50" s="52" t="n">
        <f aca="false">$Q$6</f>
        <v>49.9882072</v>
      </c>
      <c r="N50" s="52" t="n">
        <f aca="false">$Q$6</f>
        <v>49.9882072</v>
      </c>
      <c r="O50" s="52" t="n">
        <f aca="false">$Q$6</f>
        <v>49.9882072</v>
      </c>
      <c r="P50" s="52" t="n">
        <f aca="false">$Q$6</f>
        <v>49.9882072</v>
      </c>
      <c r="Q50" s="52" t="n">
        <f aca="false">$Q$6</f>
        <v>49.9882072</v>
      </c>
      <c r="R50" s="52" t="n">
        <f aca="false">$Q$6</f>
        <v>49.9882072</v>
      </c>
      <c r="S50" s="52" t="n">
        <f aca="false">$Q$6</f>
        <v>49.9882072</v>
      </c>
      <c r="T50" s="52" t="n">
        <f aca="false">$Q$6</f>
        <v>49.9882072</v>
      </c>
      <c r="U50" s="52" t="n">
        <f aca="false">$Q$6</f>
        <v>49.9882072</v>
      </c>
      <c r="V50" s="52" t="n">
        <f aca="false">$Q$6</f>
        <v>49.9882072</v>
      </c>
      <c r="W50" s="52" t="n">
        <f aca="false">$Q$6</f>
        <v>49.9882072</v>
      </c>
      <c r="X50" s="52" t="n">
        <f aca="false">$Q$6</f>
        <v>49.9882072</v>
      </c>
      <c r="Y50" s="52" t="n">
        <f aca="false">$Q$6</f>
        <v>49.9882072</v>
      </c>
      <c r="Z50" s="52" t="n">
        <f aca="false">$Q$6</f>
        <v>49.9882072</v>
      </c>
      <c r="AA50" s="52" t="n">
        <f aca="false">$Q$6</f>
        <v>49.9882072</v>
      </c>
      <c r="AB50" s="50"/>
      <c r="AC50" s="50"/>
    </row>
    <row r="51" customFormat="false" ht="14.25" hidden="false" customHeight="true" outlineLevel="0" collapsed="false">
      <c r="A51" s="21" t="s">
        <v>47</v>
      </c>
      <c r="B51" s="38" t="s">
        <v>58</v>
      </c>
      <c r="C51" s="52" t="n">
        <f aca="false">$S$4</f>
        <v>0.0558360000000033</v>
      </c>
      <c r="D51" s="52" t="n">
        <f aca="false">$S$4</f>
        <v>0.0558360000000033</v>
      </c>
      <c r="E51" s="52" t="n">
        <f aca="false">$S$4</f>
        <v>0.0558360000000033</v>
      </c>
      <c r="F51" s="52" t="n">
        <f aca="false">$S$4</f>
        <v>0.0558360000000033</v>
      </c>
      <c r="G51" s="52" t="n">
        <f aca="false">$S$4</f>
        <v>0.0558360000000033</v>
      </c>
      <c r="H51" s="52" t="n">
        <f aca="false">$S$4</f>
        <v>0.0558360000000033</v>
      </c>
      <c r="I51" s="52" t="n">
        <f aca="false">$S$4</f>
        <v>0.0558360000000033</v>
      </c>
      <c r="J51" s="52" t="n">
        <f aca="false">$S$4</f>
        <v>0.0558360000000033</v>
      </c>
      <c r="K51" s="52" t="n">
        <f aca="false">$S$4</f>
        <v>0.0558360000000033</v>
      </c>
      <c r="L51" s="52" t="n">
        <f aca="false">$S$4</f>
        <v>0.0558360000000033</v>
      </c>
      <c r="M51" s="52" t="n">
        <f aca="false">$S$4</f>
        <v>0.0558360000000033</v>
      </c>
      <c r="N51" s="52" t="n">
        <f aca="false">$S$4</f>
        <v>0.0558360000000033</v>
      </c>
      <c r="O51" s="52" t="n">
        <f aca="false">$S$4</f>
        <v>0.0558360000000033</v>
      </c>
      <c r="P51" s="52" t="n">
        <f aca="false">$S$4</f>
        <v>0.0558360000000033</v>
      </c>
      <c r="Q51" s="52" t="n">
        <f aca="false">$S$4</f>
        <v>0.0558360000000033</v>
      </c>
      <c r="R51" s="52" t="n">
        <f aca="false">$S$4</f>
        <v>0.0558360000000033</v>
      </c>
      <c r="S51" s="52" t="n">
        <f aca="false">$S$4</f>
        <v>0.0558360000000033</v>
      </c>
      <c r="T51" s="52" t="n">
        <f aca="false">$S$4</f>
        <v>0.0558360000000033</v>
      </c>
      <c r="U51" s="52" t="n">
        <f aca="false">$S$4</f>
        <v>0.0558360000000033</v>
      </c>
      <c r="V51" s="52" t="n">
        <f aca="false">$S$4</f>
        <v>0.0558360000000033</v>
      </c>
      <c r="W51" s="52" t="n">
        <f aca="false">$S$4</f>
        <v>0.0558360000000033</v>
      </c>
      <c r="X51" s="52" t="n">
        <f aca="false">$S$4</f>
        <v>0.0558360000000033</v>
      </c>
      <c r="Y51" s="52" t="n">
        <f aca="false">$S$4</f>
        <v>0.0558360000000033</v>
      </c>
      <c r="Z51" s="52" t="n">
        <f aca="false">$S$4</f>
        <v>0.0558360000000033</v>
      </c>
      <c r="AA51" s="52" t="n">
        <f aca="false">$S$4</f>
        <v>0.0558360000000033</v>
      </c>
      <c r="AB51" s="50"/>
      <c r="AC51" s="50"/>
    </row>
    <row r="52" customFormat="false" ht="15.75" hidden="false" customHeight="false" outlineLevel="0" collapsed="false">
      <c r="A52" s="21"/>
      <c r="B52" s="38" t="s">
        <v>59</v>
      </c>
      <c r="C52" s="52" t="n">
        <f aca="false">$S$5</f>
        <v>0.0264000000000016</v>
      </c>
      <c r="D52" s="52" t="n">
        <f aca="false">$S$5</f>
        <v>0.0264000000000016</v>
      </c>
      <c r="E52" s="52" t="n">
        <f aca="false">$S$5</f>
        <v>0.0264000000000016</v>
      </c>
      <c r="F52" s="52" t="n">
        <f aca="false">$S$5</f>
        <v>0.0264000000000016</v>
      </c>
      <c r="G52" s="52" t="n">
        <f aca="false">$S$5</f>
        <v>0.0264000000000016</v>
      </c>
      <c r="H52" s="52" t="n">
        <f aca="false">$S$5</f>
        <v>0.0264000000000016</v>
      </c>
      <c r="I52" s="52" t="n">
        <f aca="false">$S$5</f>
        <v>0.0264000000000016</v>
      </c>
      <c r="J52" s="52" t="n">
        <f aca="false">$S$5</f>
        <v>0.0264000000000016</v>
      </c>
      <c r="K52" s="52" t="n">
        <f aca="false">$S$5</f>
        <v>0.0264000000000016</v>
      </c>
      <c r="L52" s="52" t="n">
        <f aca="false">$S$5</f>
        <v>0.0264000000000016</v>
      </c>
      <c r="M52" s="52" t="n">
        <f aca="false">$S$5</f>
        <v>0.0264000000000016</v>
      </c>
      <c r="N52" s="52" t="n">
        <f aca="false">$S$5</f>
        <v>0.0264000000000016</v>
      </c>
      <c r="O52" s="52" t="n">
        <f aca="false">$S$5</f>
        <v>0.0264000000000016</v>
      </c>
      <c r="P52" s="52" t="n">
        <f aca="false">$S$5</f>
        <v>0.0264000000000016</v>
      </c>
      <c r="Q52" s="52" t="n">
        <f aca="false">$S$5</f>
        <v>0.0264000000000016</v>
      </c>
      <c r="R52" s="52" t="n">
        <f aca="false">$S$5</f>
        <v>0.0264000000000016</v>
      </c>
      <c r="S52" s="52" t="n">
        <f aca="false">$S$5</f>
        <v>0.0264000000000016</v>
      </c>
      <c r="T52" s="52" t="n">
        <f aca="false">$S$5</f>
        <v>0.0264000000000016</v>
      </c>
      <c r="U52" s="52" t="n">
        <f aca="false">$S$5</f>
        <v>0.0264000000000016</v>
      </c>
      <c r="V52" s="52" t="n">
        <f aca="false">$S$5</f>
        <v>0.0264000000000016</v>
      </c>
      <c r="W52" s="52" t="n">
        <f aca="false">$S$5</f>
        <v>0.0264000000000016</v>
      </c>
      <c r="X52" s="52" t="n">
        <f aca="false">$S$5</f>
        <v>0.0264000000000016</v>
      </c>
      <c r="Y52" s="52" t="n">
        <f aca="false">$S$5</f>
        <v>0.0264000000000016</v>
      </c>
      <c r="Z52" s="52" t="n">
        <f aca="false">$S$5</f>
        <v>0.0264000000000016</v>
      </c>
      <c r="AA52" s="52" t="n">
        <f aca="false">$S$5</f>
        <v>0.0264000000000016</v>
      </c>
      <c r="AB52" s="50"/>
      <c r="AC52" s="50"/>
    </row>
    <row r="53" customFormat="false" ht="15.75" hidden="false" customHeight="false" outlineLevel="0" collapsed="false">
      <c r="A53" s="21"/>
      <c r="B53" s="38" t="s">
        <v>39</v>
      </c>
      <c r="C53" s="52" t="n">
        <f aca="false">C15</f>
        <v>0.0400000000000063</v>
      </c>
      <c r="D53" s="52" t="n">
        <f aca="false">D15</f>
        <v>0.0300000000000011</v>
      </c>
      <c r="E53" s="52" t="n">
        <f aca="false">E15</f>
        <v>0.0200000000000031</v>
      </c>
      <c r="F53" s="52" t="n">
        <f aca="false">F15</f>
        <v>0.0400000000000063</v>
      </c>
      <c r="G53" s="52" t="n">
        <f aca="false">G15</f>
        <v>0.00999999999999801</v>
      </c>
      <c r="H53" s="52" t="n">
        <f aca="false">H15</f>
        <v>0.0200000000000031</v>
      </c>
      <c r="I53" s="52" t="n">
        <f aca="false">I15</f>
        <v>0.0400000000000063</v>
      </c>
      <c r="J53" s="52" t="n">
        <f aca="false">J15</f>
        <v>0.019999999999996</v>
      </c>
      <c r="K53" s="52" t="n">
        <f aca="false">K15</f>
        <v>0.019999999999996</v>
      </c>
      <c r="L53" s="52" t="n">
        <f aca="false">L15</f>
        <v>0.0200000000000031</v>
      </c>
      <c r="M53" s="52" t="n">
        <f aca="false">M15</f>
        <v>0.0200000000000031</v>
      </c>
      <c r="N53" s="52" t="n">
        <f aca="false">N15</f>
        <v>0.019999999999996</v>
      </c>
      <c r="O53" s="52" t="n">
        <f aca="false">O15</f>
        <v>0.0200000000000031</v>
      </c>
      <c r="P53" s="52" t="n">
        <f aca="false">P15</f>
        <v>0.0300000000000011</v>
      </c>
      <c r="Q53" s="52" t="n">
        <f aca="false">Q15</f>
        <v>0.019999999999996</v>
      </c>
      <c r="R53" s="52" t="n">
        <f aca="false">R15</f>
        <v>0.0300000000000011</v>
      </c>
      <c r="S53" s="52" t="n">
        <f aca="false">S15</f>
        <v>0.0300000000000011</v>
      </c>
      <c r="T53" s="52" t="n">
        <f aca="false">T15</f>
        <v>0.0300000000000011</v>
      </c>
      <c r="U53" s="52" t="n">
        <f aca="false">U15</f>
        <v>0.0200000000000031</v>
      </c>
      <c r="V53" s="52" t="n">
        <f aca="false">V15</f>
        <v>0.0400000000000063</v>
      </c>
      <c r="W53" s="52" t="n">
        <f aca="false">W15</f>
        <v>0.0300000000000011</v>
      </c>
      <c r="X53" s="52" t="n">
        <f aca="false">X15</f>
        <v>0.0300000000000011</v>
      </c>
      <c r="Y53" s="52" t="n">
        <f aca="false">Y15</f>
        <v>0.0200000000000031</v>
      </c>
      <c r="Z53" s="52" t="n">
        <f aca="false">Z15</f>
        <v>0.0300000000000011</v>
      </c>
      <c r="AA53" s="52" t="n">
        <f aca="false">AA15</f>
        <v>0.0300000000000011</v>
      </c>
      <c r="AB53" s="50"/>
      <c r="AC53" s="50"/>
    </row>
    <row r="54" customFormat="false" ht="15.75" hidden="false" customHeight="false" outlineLevel="0" collapsed="false">
      <c r="A54" s="21"/>
      <c r="B54" s="38" t="s">
        <v>61</v>
      </c>
      <c r="C54" s="53" t="str">
        <f aca="false">$S$6</f>
        <v>0</v>
      </c>
      <c r="D54" s="53" t="str">
        <f aca="false">$S$6</f>
        <v>0</v>
      </c>
      <c r="E54" s="53" t="str">
        <f aca="false">$S$6</f>
        <v>0</v>
      </c>
      <c r="F54" s="53" t="str">
        <f aca="false">$S$6</f>
        <v>0</v>
      </c>
      <c r="G54" s="53" t="str">
        <f aca="false">$S$6</f>
        <v>0</v>
      </c>
      <c r="H54" s="53" t="str">
        <f aca="false">$S$6</f>
        <v>0</v>
      </c>
      <c r="I54" s="53" t="str">
        <f aca="false">$S$6</f>
        <v>0</v>
      </c>
      <c r="J54" s="53" t="str">
        <f aca="false">$S$6</f>
        <v>0</v>
      </c>
      <c r="K54" s="53" t="str">
        <f aca="false">$S$6</f>
        <v>0</v>
      </c>
      <c r="L54" s="53" t="str">
        <f aca="false">$S$6</f>
        <v>0</v>
      </c>
      <c r="M54" s="53" t="str">
        <f aca="false">$S$6</f>
        <v>0</v>
      </c>
      <c r="N54" s="53" t="str">
        <f aca="false">$S$6</f>
        <v>0</v>
      </c>
      <c r="O54" s="53" t="str">
        <f aca="false">$S$6</f>
        <v>0</v>
      </c>
      <c r="P54" s="53" t="str">
        <f aca="false">$S$6</f>
        <v>0</v>
      </c>
      <c r="Q54" s="53" t="str">
        <f aca="false">$S$6</f>
        <v>0</v>
      </c>
      <c r="R54" s="53" t="str">
        <f aca="false">$S$6</f>
        <v>0</v>
      </c>
      <c r="S54" s="53" t="str">
        <f aca="false">$S$6</f>
        <v>0</v>
      </c>
      <c r="T54" s="53" t="str">
        <f aca="false">$S$6</f>
        <v>0</v>
      </c>
      <c r="U54" s="53" t="str">
        <f aca="false">$S$6</f>
        <v>0</v>
      </c>
      <c r="V54" s="53" t="str">
        <f aca="false">$S$6</f>
        <v>0</v>
      </c>
      <c r="W54" s="53" t="str">
        <f aca="false">$S$6</f>
        <v>0</v>
      </c>
      <c r="X54" s="53" t="str">
        <f aca="false">$S$6</f>
        <v>0</v>
      </c>
      <c r="Y54" s="53" t="str">
        <f aca="false">$S$6</f>
        <v>0</v>
      </c>
      <c r="Z54" s="53" t="str">
        <f aca="false">$S$6</f>
        <v>0</v>
      </c>
      <c r="AA54" s="53" t="str">
        <f aca="false">$S$6</f>
        <v>0</v>
      </c>
      <c r="AB54" s="50"/>
      <c r="AC54" s="50"/>
    </row>
    <row r="70" customFormat="false" ht="15.75" hidden="false" customHeight="false" outlineLevel="0" collapsed="false">
      <c r="B70" s="23" t="n">
        <v>50.01</v>
      </c>
      <c r="C70" s="23" t="n">
        <v>50</v>
      </c>
      <c r="D70" s="23" t="n">
        <v>50</v>
      </c>
      <c r="E70" s="23" t="n">
        <v>50.01</v>
      </c>
      <c r="F70" s="23" t="n">
        <v>50</v>
      </c>
      <c r="G70" s="23" t="n">
        <v>50</v>
      </c>
      <c r="H70" s="23" t="n">
        <v>49.98</v>
      </c>
      <c r="I70" s="23" t="n">
        <v>50</v>
      </c>
      <c r="J70" s="23" t="n">
        <v>50</v>
      </c>
      <c r="K70" s="23" t="n">
        <v>50</v>
      </c>
      <c r="L70" s="23" t="n">
        <v>50</v>
      </c>
      <c r="M70" s="23" t="n">
        <v>50</v>
      </c>
      <c r="N70" s="23" t="n">
        <v>50</v>
      </c>
      <c r="O70" s="23" t="n">
        <v>50.01</v>
      </c>
      <c r="P70" s="23" t="n">
        <v>50</v>
      </c>
      <c r="Q70" s="23" t="n">
        <v>50</v>
      </c>
      <c r="R70" s="23" t="n">
        <v>50</v>
      </c>
      <c r="S70" s="23" t="n">
        <v>50.01</v>
      </c>
      <c r="T70" s="23" t="n">
        <v>50.01</v>
      </c>
      <c r="U70" s="23" t="n">
        <v>50</v>
      </c>
      <c r="V70" s="23" t="n">
        <v>50</v>
      </c>
      <c r="W70" s="23" t="n">
        <v>50.01</v>
      </c>
      <c r="X70" s="23" t="n">
        <v>50</v>
      </c>
      <c r="Y70" s="23" t="n">
        <v>50</v>
      </c>
      <c r="Z70" s="23" t="n">
        <v>50.02</v>
      </c>
    </row>
    <row r="71" customFormat="false" ht="15.75" hidden="false" customHeight="false" outlineLevel="0" collapsed="false">
      <c r="B71" s="23" t="n">
        <v>50</v>
      </c>
      <c r="C71" s="23" t="n">
        <v>50.02</v>
      </c>
      <c r="D71" s="23" t="n">
        <v>50</v>
      </c>
      <c r="E71" s="23" t="n">
        <v>50</v>
      </c>
      <c r="F71" s="23" t="n">
        <v>50</v>
      </c>
      <c r="G71" s="23" t="n">
        <v>50.02</v>
      </c>
      <c r="H71" s="23" t="n">
        <v>50</v>
      </c>
      <c r="I71" s="23" t="n">
        <v>50.01</v>
      </c>
      <c r="J71" s="23" t="n">
        <v>50</v>
      </c>
      <c r="K71" s="23" t="n">
        <v>50</v>
      </c>
      <c r="L71" s="23" t="n">
        <v>50</v>
      </c>
      <c r="M71" s="23" t="n">
        <v>50.01</v>
      </c>
      <c r="N71" s="23" t="n">
        <v>50.02</v>
      </c>
      <c r="O71" s="23" t="n">
        <v>50.01</v>
      </c>
      <c r="P71" s="23" t="n">
        <v>49.99</v>
      </c>
      <c r="Q71" s="23" t="n">
        <v>50.02</v>
      </c>
      <c r="R71" s="23" t="n">
        <v>49.98</v>
      </c>
      <c r="S71" s="23" t="n">
        <v>50</v>
      </c>
      <c r="T71" s="23" t="n">
        <v>50</v>
      </c>
      <c r="U71" s="23" t="n">
        <v>49.99</v>
      </c>
      <c r="V71" s="23" t="n">
        <v>49.99</v>
      </c>
      <c r="W71" s="23" t="n">
        <v>49.99</v>
      </c>
      <c r="X71" s="23" t="n">
        <v>50.02</v>
      </c>
      <c r="Y71" s="23" t="n">
        <v>50.01</v>
      </c>
      <c r="Z71" s="23" t="n">
        <v>49.99</v>
      </c>
    </row>
    <row r="72" customFormat="false" ht="15.75" hidden="false" customHeight="false" outlineLevel="0" collapsed="false">
      <c r="B72" s="23" t="n">
        <v>49.98</v>
      </c>
      <c r="C72" s="23" t="n">
        <v>50</v>
      </c>
      <c r="D72" s="23" t="n">
        <v>49.99</v>
      </c>
      <c r="E72" s="23" t="n">
        <v>49.98</v>
      </c>
      <c r="F72" s="23" t="n">
        <v>50.01</v>
      </c>
      <c r="G72" s="23" t="n">
        <v>50.01</v>
      </c>
      <c r="H72" s="23" t="n">
        <v>50.01</v>
      </c>
      <c r="I72" s="23" t="n">
        <v>49.99</v>
      </c>
      <c r="J72" s="23" t="n">
        <v>49.99</v>
      </c>
      <c r="K72" s="23" t="n">
        <v>50.01</v>
      </c>
      <c r="L72" s="23" t="n">
        <v>50.02</v>
      </c>
      <c r="M72" s="23" t="n">
        <v>50.01</v>
      </c>
      <c r="N72" s="23" t="n">
        <v>50</v>
      </c>
      <c r="O72" s="23" t="n">
        <v>49.98</v>
      </c>
      <c r="P72" s="23" t="n">
        <v>50</v>
      </c>
      <c r="Q72" s="23" t="n">
        <v>50</v>
      </c>
      <c r="R72" s="23" t="n">
        <v>50.01</v>
      </c>
      <c r="S72" s="23" t="n">
        <v>49.99</v>
      </c>
      <c r="T72" s="23" t="n">
        <v>50.02</v>
      </c>
      <c r="U72" s="23" t="n">
        <v>50.02</v>
      </c>
      <c r="V72" s="23" t="n">
        <v>50.02</v>
      </c>
      <c r="W72" s="23" t="n">
        <v>50.01</v>
      </c>
      <c r="X72" s="23" t="n">
        <v>50</v>
      </c>
      <c r="Y72" s="23" t="n">
        <v>50.01</v>
      </c>
      <c r="Z72" s="23" t="n">
        <v>50.02</v>
      </c>
    </row>
    <row r="73" customFormat="false" ht="15.75" hidden="false" customHeight="false" outlineLevel="0" collapsed="false">
      <c r="B73" s="23" t="n">
        <v>50.01</v>
      </c>
      <c r="C73" s="23" t="n">
        <v>49.99</v>
      </c>
      <c r="D73" s="23" t="n">
        <v>50</v>
      </c>
      <c r="E73" s="23" t="n">
        <v>49.99</v>
      </c>
      <c r="F73" s="23" t="n">
        <v>50</v>
      </c>
      <c r="G73" s="23" t="n">
        <v>50.01</v>
      </c>
      <c r="H73" s="23" t="n">
        <v>50.02</v>
      </c>
      <c r="I73" s="23" t="n">
        <v>49.99</v>
      </c>
      <c r="J73" s="23" t="n">
        <v>50.01</v>
      </c>
      <c r="K73" s="23" t="n">
        <v>50.02</v>
      </c>
      <c r="L73" s="23" t="n">
        <v>50.01</v>
      </c>
      <c r="M73" s="23" t="n">
        <v>50</v>
      </c>
      <c r="N73" s="23" t="n">
        <v>50.02</v>
      </c>
      <c r="O73" s="23" t="n">
        <v>50.01</v>
      </c>
      <c r="P73" s="23" t="n">
        <v>50</v>
      </c>
      <c r="Q73" s="23" t="n">
        <v>49.99</v>
      </c>
      <c r="R73" s="23" t="n">
        <v>50.01</v>
      </c>
      <c r="S73" s="23" t="n">
        <v>50.01</v>
      </c>
      <c r="T73" s="23" t="n">
        <v>50</v>
      </c>
      <c r="U73" s="23" t="n">
        <v>50</v>
      </c>
      <c r="V73" s="23" t="n">
        <v>49.99</v>
      </c>
      <c r="W73" s="23" t="n">
        <v>50.02</v>
      </c>
      <c r="X73" s="23" t="n">
        <v>50.01</v>
      </c>
      <c r="Y73" s="23" t="n">
        <v>49.98</v>
      </c>
      <c r="Z73" s="23" t="n">
        <v>50</v>
      </c>
    </row>
    <row r="74" customFormat="false" ht="15.75" hidden="false" customHeight="false" outlineLevel="0" collapsed="false">
      <c r="B74" s="23" t="n">
        <v>50.02</v>
      </c>
      <c r="C74" s="23" t="n">
        <v>50</v>
      </c>
      <c r="D74" s="23" t="n">
        <v>49.98</v>
      </c>
      <c r="E74" s="23" t="n">
        <v>50.02</v>
      </c>
      <c r="F74" s="23" t="n">
        <v>50</v>
      </c>
      <c r="G74" s="23" t="n">
        <v>50.01</v>
      </c>
      <c r="H74" s="23" t="n">
        <v>50</v>
      </c>
      <c r="I74" s="23" t="n">
        <v>50</v>
      </c>
      <c r="J74" s="23" t="n">
        <v>50</v>
      </c>
      <c r="K74" s="23" t="n">
        <v>50.01</v>
      </c>
      <c r="L74" s="23" t="n">
        <v>50.01</v>
      </c>
      <c r="M74" s="23" t="n">
        <v>49.99</v>
      </c>
      <c r="N74" s="23" t="n">
        <v>50.01</v>
      </c>
      <c r="O74" s="23" t="n">
        <v>50</v>
      </c>
      <c r="P74" s="23" t="n">
        <v>50.01</v>
      </c>
      <c r="Q74" s="23" t="n">
        <v>50.02</v>
      </c>
      <c r="R74" s="23" t="n">
        <v>50</v>
      </c>
      <c r="S74" s="23" t="n">
        <v>50.02</v>
      </c>
      <c r="T74" s="23" t="n">
        <v>50.01</v>
      </c>
      <c r="U74" s="23" t="n">
        <v>49.98</v>
      </c>
      <c r="V74" s="23" t="n">
        <v>50.01</v>
      </c>
      <c r="W74" s="23" t="n">
        <v>50</v>
      </c>
      <c r="X74" s="23" t="n">
        <v>50.01</v>
      </c>
      <c r="Y74" s="23" t="n">
        <v>50</v>
      </c>
      <c r="Z74" s="23" t="n">
        <v>50.02</v>
      </c>
    </row>
  </sheetData>
  <mergeCells count="52">
    <mergeCell ref="A1:AC1"/>
    <mergeCell ref="A2:AC2"/>
    <mergeCell ref="A3:B4"/>
    <mergeCell ref="C3:H4"/>
    <mergeCell ref="I3:J3"/>
    <mergeCell ref="K3:L3"/>
    <mergeCell ref="M3:N3"/>
    <mergeCell ref="O3:P3"/>
    <mergeCell ref="Q3:R3"/>
    <mergeCell ref="S3:T3"/>
    <mergeCell ref="U3:V4"/>
    <mergeCell ref="W3:Y4"/>
    <mergeCell ref="Z3:AA5"/>
    <mergeCell ref="AB3:AC5"/>
    <mergeCell ref="I4:J4"/>
    <mergeCell ref="K4:L4"/>
    <mergeCell ref="M4:N4"/>
    <mergeCell ref="O4:P4"/>
    <mergeCell ref="Q4:R4"/>
    <mergeCell ref="S4:T4"/>
    <mergeCell ref="A5:B5"/>
    <mergeCell ref="C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H6"/>
    <mergeCell ref="I6:J6"/>
    <mergeCell ref="K6:L6"/>
    <mergeCell ref="M6:N6"/>
    <mergeCell ref="O6:P6"/>
    <mergeCell ref="Q6:R6"/>
    <mergeCell ref="S6:T6"/>
    <mergeCell ref="U6:V6"/>
    <mergeCell ref="W6:Y6"/>
    <mergeCell ref="Z6:AA6"/>
    <mergeCell ref="AB6:AC6"/>
    <mergeCell ref="A9:A13"/>
    <mergeCell ref="A14:B14"/>
    <mergeCell ref="A15:B15"/>
    <mergeCell ref="AB16:AC16"/>
    <mergeCell ref="A18:A22"/>
    <mergeCell ref="A25:A29"/>
    <mergeCell ref="B32:G32"/>
    <mergeCell ref="A43:AA43"/>
    <mergeCell ref="A45:A50"/>
    <mergeCell ref="A51:A54"/>
  </mergeCells>
  <conditionalFormatting sqref="W10">
    <cfRule type="cellIs" priority="2" operator="greaterThan" aboveAverage="0" equalAverage="0" bottom="0" percent="0" rank="0" text="" dxfId="0">
      <formula/>
    </cfRule>
    <cfRule type="cellIs" priority="3" operator="lessThan" aboveAverage="0" equalAverage="0" bottom="0" percent="0" rank="0" text="" dxfId="1">
      <formula/>
    </cfRule>
    <cfRule type="cellIs" priority="4" operator="greaterThan" aboveAverage="0" equalAverage="0" bottom="0" percent="0" rank="0" text="" dxfId="2">
      <formula/>
    </cfRule>
  </conditionalFormatting>
  <conditionalFormatting sqref="V71">
    <cfRule type="cellIs" priority="5" operator="greaterThan" aboveAverage="0" equalAverage="0" bottom="0" percent="0" rank="0" text="" dxfId="3">
      <formula/>
    </cfRule>
    <cfRule type="cellIs" priority="6" operator="lessThan" aboveAverage="0" equalAverage="0" bottom="0" percent="0" rank="0" text="" dxfId="4">
      <formula/>
    </cfRule>
    <cfRule type="cellIs" priority="7" operator="greaterThan" aboveAverage="0" equalAverage="0" bottom="0" percent="0" rank="0" text="" dxfId="5">
      <formula/>
    </cfRule>
  </conditionalFormatting>
  <conditionalFormatting sqref="C9:AA13">
    <cfRule type="cellIs" priority="8" operator="greaterThan" aboveAverage="0" equalAverage="0" bottom="0" percent="0" rank="0" text="" dxfId="6">
      <formula/>
    </cfRule>
    <cfRule type="cellIs" priority="9" operator="lessThan" aboveAverage="0" equalAverage="0" bottom="0" percent="0" rank="0" text="" dxfId="7">
      <formula/>
    </cfRule>
    <cfRule type="cellIs" priority="10" operator="greaterThan" aboveAverage="0" equalAverage="0" bottom="0" percent="0" rank="0" text="" dxfId="8">
      <formula>$K$4</formula>
    </cfRule>
  </conditionalFormatting>
  <conditionalFormatting sqref="B70:Z74">
    <cfRule type="cellIs" priority="11" operator="greaterThan" aboveAverage="0" equalAverage="0" bottom="0" percent="0" rank="0" text="" dxfId="9">
      <formula/>
    </cfRule>
    <cfRule type="cellIs" priority="12" operator="lessThan" aboveAverage="0" equalAverage="0" bottom="0" percent="0" rank="0" text="" dxfId="10">
      <formula/>
    </cfRule>
  </conditionalFormatting>
  <dataValidations count="1">
    <dataValidation allowBlank="true" errorStyle="stop" operator="equal" showDropDown="false" showErrorMessage="true" showInputMessage="false" sqref="M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:IV29"/>
    </sheetView>
  </sheetViews>
  <sheetFormatPr defaultColWidth="8.99609375" defaultRowHeight="15.75" zeroHeight="false" outlineLevelRow="0" outlineLevelCol="0"/>
  <cols>
    <col collapsed="false" customWidth="true" hidden="false" outlineLevel="0" max="29" min="1" style="0" width="4.62"/>
  </cols>
  <sheetData>
    <row r="1" customFormat="false" ht="17.6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5.75" hidden="false" customHeight="true" outlineLevel="0" collapsed="false">
      <c r="A3" s="56" t="s">
        <v>2</v>
      </c>
      <c r="B3" s="56"/>
      <c r="C3" s="57" t="s">
        <v>3</v>
      </c>
      <c r="D3" s="57"/>
      <c r="E3" s="57"/>
      <c r="F3" s="57"/>
      <c r="G3" s="57"/>
      <c r="H3" s="57"/>
      <c r="I3" s="11" t="s">
        <v>4</v>
      </c>
      <c r="J3" s="11"/>
      <c r="K3" s="11" t="s">
        <v>5</v>
      </c>
      <c r="L3" s="11"/>
      <c r="M3" s="11" t="s">
        <v>6</v>
      </c>
      <c r="N3" s="11"/>
      <c r="O3" s="11" t="s">
        <v>7</v>
      </c>
      <c r="P3" s="11"/>
      <c r="Q3" s="11" t="s">
        <v>8</v>
      </c>
      <c r="R3" s="11"/>
      <c r="S3" s="11" t="s">
        <v>9</v>
      </c>
      <c r="T3" s="11"/>
      <c r="U3" s="56" t="s">
        <v>10</v>
      </c>
      <c r="V3" s="56"/>
      <c r="W3" s="58" t="s">
        <v>11</v>
      </c>
      <c r="X3" s="58"/>
      <c r="Y3" s="58"/>
      <c r="Z3" s="59" t="s">
        <v>12</v>
      </c>
      <c r="AA3" s="59"/>
      <c r="AB3" s="60" t="s">
        <v>13</v>
      </c>
      <c r="AC3" s="60"/>
    </row>
    <row r="4" customFormat="false" ht="15.75" hidden="false" customHeight="false" outlineLevel="0" collapsed="false">
      <c r="A4" s="56"/>
      <c r="B4" s="56"/>
      <c r="C4" s="57"/>
      <c r="D4" s="57"/>
      <c r="E4" s="57"/>
      <c r="F4" s="57"/>
      <c r="G4" s="57"/>
      <c r="H4" s="57"/>
      <c r="I4" s="11" t="s">
        <v>14</v>
      </c>
      <c r="J4" s="11"/>
      <c r="K4" s="9" t="n">
        <v>50.05</v>
      </c>
      <c r="L4" s="9"/>
      <c r="M4" s="10" t="n">
        <v>5</v>
      </c>
      <c r="N4" s="10"/>
      <c r="O4" s="11" t="s">
        <v>15</v>
      </c>
      <c r="P4" s="11"/>
      <c r="Q4" s="11" t="n">
        <f aca="false">$AC$14+$AC$17*$AC$15</f>
        <v>50.015425</v>
      </c>
      <c r="R4" s="11"/>
      <c r="S4" s="12" t="n">
        <f aca="false">$AC$19*$AC$15</f>
        <v>0.0528749999999995</v>
      </c>
      <c r="T4" s="12"/>
      <c r="U4" s="56"/>
      <c r="V4" s="56"/>
      <c r="W4" s="58"/>
      <c r="X4" s="58"/>
      <c r="Y4" s="58"/>
      <c r="Z4" s="59"/>
      <c r="AA4" s="59"/>
      <c r="AB4" s="60"/>
      <c r="AC4" s="60"/>
    </row>
    <row r="5" customFormat="false" ht="15.75" hidden="false" customHeight="false" outlineLevel="0" collapsed="false">
      <c r="A5" s="11" t="s">
        <v>16</v>
      </c>
      <c r="B5" s="11"/>
      <c r="C5" s="57" t="s">
        <v>17</v>
      </c>
      <c r="D5" s="57"/>
      <c r="E5" s="57"/>
      <c r="F5" s="57"/>
      <c r="G5" s="57"/>
      <c r="H5" s="57"/>
      <c r="I5" s="11" t="s">
        <v>18</v>
      </c>
      <c r="J5" s="11"/>
      <c r="K5" s="9" t="n">
        <v>50</v>
      </c>
      <c r="L5" s="9"/>
      <c r="M5" s="11" t="s">
        <v>19</v>
      </c>
      <c r="N5" s="11"/>
      <c r="O5" s="11" t="s">
        <v>18</v>
      </c>
      <c r="P5" s="11"/>
      <c r="Q5" s="11" t="n">
        <f aca="false">$AC$14</f>
        <v>50.001</v>
      </c>
      <c r="R5" s="11"/>
      <c r="S5" s="12" t="n">
        <f aca="false">$AC$15</f>
        <v>0.0249999999999998</v>
      </c>
      <c r="T5" s="12"/>
      <c r="U5" s="11" t="s">
        <v>20</v>
      </c>
      <c r="V5" s="11" t="s">
        <v>21</v>
      </c>
      <c r="W5" s="57" t="s">
        <v>22</v>
      </c>
      <c r="X5" s="57"/>
      <c r="Y5" s="57"/>
      <c r="Z5" s="59"/>
      <c r="AA5" s="59"/>
      <c r="AB5" s="60"/>
      <c r="AC5" s="60"/>
    </row>
    <row r="6" customFormat="false" ht="15.75" hidden="false" customHeight="true" outlineLevel="0" collapsed="false">
      <c r="A6" s="11" t="s">
        <v>23</v>
      </c>
      <c r="B6" s="11"/>
      <c r="C6" s="61" t="s">
        <v>24</v>
      </c>
      <c r="D6" s="61"/>
      <c r="E6" s="61"/>
      <c r="F6" s="61"/>
      <c r="G6" s="61"/>
      <c r="H6" s="61"/>
      <c r="I6" s="11" t="s">
        <v>25</v>
      </c>
      <c r="J6" s="11"/>
      <c r="K6" s="9" t="n">
        <v>49.95</v>
      </c>
      <c r="L6" s="9"/>
      <c r="M6" s="10" t="n">
        <v>25</v>
      </c>
      <c r="N6" s="10"/>
      <c r="O6" s="11" t="s">
        <v>26</v>
      </c>
      <c r="P6" s="11"/>
      <c r="Q6" s="11" t="n">
        <f aca="false">$AC$14-$AC$17*$AC$15</f>
        <v>49.986575</v>
      </c>
      <c r="R6" s="11"/>
      <c r="S6" s="12" t="str">
        <f aca="false">IFERROR($AC$18*$AC$15,"0")</f>
        <v>0</v>
      </c>
      <c r="T6" s="12"/>
      <c r="U6" s="11" t="s">
        <v>27</v>
      </c>
      <c r="V6" s="11" t="s">
        <v>21</v>
      </c>
      <c r="W6" s="57" t="s">
        <v>28</v>
      </c>
      <c r="X6" s="57"/>
      <c r="Y6" s="57"/>
      <c r="Z6" s="62" t="s">
        <v>29</v>
      </c>
      <c r="AA6" s="62"/>
      <c r="AB6" s="63" t="s">
        <v>62</v>
      </c>
      <c r="AC6" s="63"/>
    </row>
    <row r="7" customFormat="false" ht="15.75" hidden="false" customHeight="false" outlineLevel="0" collapsed="false">
      <c r="A7" s="64" t="s">
        <v>30</v>
      </c>
      <c r="B7" s="64" t="s">
        <v>31</v>
      </c>
      <c r="C7" s="17" t="s">
        <v>63</v>
      </c>
      <c r="D7" s="17" t="s">
        <v>64</v>
      </c>
      <c r="E7" s="17" t="s">
        <v>65</v>
      </c>
      <c r="F7" s="17" t="s">
        <v>66</v>
      </c>
      <c r="G7" s="17" t="s">
        <v>67</v>
      </c>
      <c r="H7" s="17" t="s">
        <v>68</v>
      </c>
      <c r="I7" s="17"/>
      <c r="J7" s="17"/>
      <c r="K7" s="17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6"/>
      <c r="AC7" s="67"/>
    </row>
    <row r="8" customFormat="false" ht="15.75" hidden="false" customHeight="false" outlineLevel="0" collapsed="false">
      <c r="A8" s="64" t="s">
        <v>34</v>
      </c>
      <c r="B8" s="64" t="s">
        <v>35</v>
      </c>
      <c r="C8" s="68" t="n">
        <v>1</v>
      </c>
      <c r="D8" s="68" t="n">
        <v>2</v>
      </c>
      <c r="E8" s="68" t="n">
        <v>3</v>
      </c>
      <c r="F8" s="68" t="n">
        <v>4</v>
      </c>
      <c r="G8" s="68" t="n">
        <v>5</v>
      </c>
      <c r="H8" s="68" t="n">
        <v>6</v>
      </c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6"/>
      <c r="AC8" s="66"/>
    </row>
    <row r="9" customFormat="false" ht="15.75" hidden="false" customHeight="false" outlineLevel="0" collapsed="false">
      <c r="A9" s="69" t="s">
        <v>36</v>
      </c>
      <c r="B9" s="70" t="n">
        <v>1</v>
      </c>
      <c r="C9" s="23" t="n">
        <v>50</v>
      </c>
      <c r="D9" s="23" t="n">
        <v>50</v>
      </c>
      <c r="E9" s="23" t="n">
        <v>50.02</v>
      </c>
      <c r="F9" s="23" t="n">
        <v>50</v>
      </c>
      <c r="G9" s="23" t="n">
        <v>50</v>
      </c>
      <c r="H9" s="23" t="n">
        <v>5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66"/>
      <c r="AC9" s="66"/>
    </row>
    <row r="10" customFormat="false" ht="15.75" hidden="false" customHeight="false" outlineLevel="0" collapsed="false">
      <c r="A10" s="69"/>
      <c r="B10" s="70" t="n">
        <v>2</v>
      </c>
      <c r="C10" s="23" t="n">
        <v>50</v>
      </c>
      <c r="D10" s="23" t="n">
        <v>49.99</v>
      </c>
      <c r="E10" s="23" t="n">
        <v>50.02</v>
      </c>
      <c r="F10" s="23" t="n">
        <v>49.99</v>
      </c>
      <c r="G10" s="23" t="n">
        <v>49.99</v>
      </c>
      <c r="H10" s="23" t="n">
        <v>50.02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66"/>
      <c r="AC10" s="66"/>
    </row>
    <row r="11" customFormat="false" ht="15.75" hidden="false" customHeight="false" outlineLevel="0" collapsed="false">
      <c r="A11" s="69"/>
      <c r="B11" s="70" t="n">
        <v>3</v>
      </c>
      <c r="C11" s="23" t="n">
        <v>50</v>
      </c>
      <c r="D11" s="23" t="n">
        <v>49.99</v>
      </c>
      <c r="E11" s="23" t="n">
        <v>49.99</v>
      </c>
      <c r="F11" s="23" t="n">
        <v>50.01</v>
      </c>
      <c r="G11" s="23" t="n">
        <v>50.01</v>
      </c>
      <c r="H11" s="23" t="n">
        <v>50.01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66"/>
      <c r="AC11" s="66"/>
    </row>
    <row r="12" customFormat="false" ht="15.75" hidden="false" customHeight="false" outlineLevel="0" collapsed="false">
      <c r="A12" s="69"/>
      <c r="B12" s="70" t="n">
        <v>4</v>
      </c>
      <c r="C12" s="23" t="n">
        <v>49.99</v>
      </c>
      <c r="D12" s="23" t="n">
        <v>50</v>
      </c>
      <c r="E12" s="23" t="n">
        <v>49.99</v>
      </c>
      <c r="F12" s="23" t="n">
        <v>50</v>
      </c>
      <c r="G12" s="23" t="n">
        <v>50.02</v>
      </c>
      <c r="H12" s="23" t="n">
        <v>5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66"/>
      <c r="AC12" s="66"/>
    </row>
    <row r="13" customFormat="false" ht="15.75" hidden="false" customHeight="false" outlineLevel="0" collapsed="false">
      <c r="A13" s="69"/>
      <c r="B13" s="70" t="n">
        <v>5</v>
      </c>
      <c r="C13" s="23" t="n">
        <v>49.99</v>
      </c>
      <c r="D13" s="23" t="n">
        <v>50.02</v>
      </c>
      <c r="E13" s="23" t="n">
        <v>50.01</v>
      </c>
      <c r="F13" s="23" t="n">
        <v>49.99</v>
      </c>
      <c r="G13" s="23" t="n">
        <v>49.99</v>
      </c>
      <c r="H13" s="23" t="n">
        <v>49.99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66"/>
      <c r="AC13" s="66"/>
    </row>
    <row r="14" customFormat="false" ht="15.75" hidden="false" customHeight="false" outlineLevel="0" collapsed="false">
      <c r="A14" s="11" t="s">
        <v>37</v>
      </c>
      <c r="B14" s="11"/>
      <c r="C14" s="24" t="n">
        <f aca="false">SUM(C9:C13)/COUNT(C9:C13)</f>
        <v>49.996</v>
      </c>
      <c r="D14" s="24" t="n">
        <f aca="false">SUM(D9:D13)/COUNT(D9:D13)</f>
        <v>50</v>
      </c>
      <c r="E14" s="24" t="n">
        <f aca="false">SUM(E9:E13)/COUNT(E9:E13)</f>
        <v>50.006</v>
      </c>
      <c r="F14" s="24" t="n">
        <f aca="false">SUM(F9:F13)/COUNT(F9:F13)</f>
        <v>49.998</v>
      </c>
      <c r="G14" s="24" t="n">
        <f aca="false">SUM(G9:G13)/COUNT(G9:G13)</f>
        <v>50.002</v>
      </c>
      <c r="H14" s="24" t="n">
        <f aca="false">SUM(H9:H13)/COUNT(H9:H13)</f>
        <v>50.00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11" t="s">
        <v>38</v>
      </c>
      <c r="AC14" s="12" t="n">
        <f aca="false">SUM(C14:AA14)/COUNT(C14:AA14)</f>
        <v>50.001</v>
      </c>
    </row>
    <row r="15" customFormat="false" ht="15.75" hidden="false" customHeight="false" outlineLevel="0" collapsed="false">
      <c r="A15" s="71" t="s">
        <v>39</v>
      </c>
      <c r="B15" s="71"/>
      <c r="C15" s="24" t="n">
        <f aca="false">MAX(C9:C13)-MIN(C9:C13)</f>
        <v>0.00999999999999801</v>
      </c>
      <c r="D15" s="24" t="n">
        <f aca="false">MAX(D9:D13)-MIN(D9:D13)</f>
        <v>0.0300000000000011</v>
      </c>
      <c r="E15" s="24" t="n">
        <f aca="false">MAX(E9:E13)-MIN(E9:E13)</f>
        <v>0.0300000000000011</v>
      </c>
      <c r="F15" s="24" t="n">
        <f aca="false">MAX(F9:F13)-MIN(F9:F13)</f>
        <v>0.019999999999996</v>
      </c>
      <c r="G15" s="24" t="n">
        <f aca="false">MAX(G9:G13)-MIN(G9:G13)</f>
        <v>0.0300000000000011</v>
      </c>
      <c r="H15" s="24" t="n">
        <f aca="false">MAX(H9:H13)-MIN(H9:H13)</f>
        <v>0.0300000000000011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12" t="s">
        <v>40</v>
      </c>
      <c r="AC15" s="12" t="n">
        <f aca="false">SUM(C15:AA15)/COUNT(C15:AA15)</f>
        <v>0.0249999999999998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28" t="s">
        <v>41</v>
      </c>
      <c r="AC16" s="28"/>
    </row>
    <row r="17" customFormat="false" ht="51" hidden="false" customHeight="true" outlineLevel="0" collapsed="false">
      <c r="A17" s="29" t="s">
        <v>4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30" t="s">
        <v>43</v>
      </c>
      <c r="AC17" s="31" t="n">
        <f aca="false">VLOOKUP(M4,$B$33:$C$42,2,FALSE())</f>
        <v>0.577</v>
      </c>
    </row>
    <row r="18" customFormat="false" ht="51" hidden="false" customHeight="true" outlineLevel="0" collapsed="false">
      <c r="A18" s="32" t="s">
        <v>4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30" t="s">
        <v>45</v>
      </c>
      <c r="AC18" s="33" t="str">
        <f aca="false">VLOOKUP($M$4,$B$33:$E$42,4,FALSE())</f>
        <v>-</v>
      </c>
    </row>
    <row r="19" customFormat="false" ht="51" hidden="false" customHeight="true" outlineLevel="0" collapsed="false">
      <c r="A19" s="3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30" t="s">
        <v>46</v>
      </c>
      <c r="AC19" s="33" t="n">
        <f aca="false">VLOOKUP($M$4,$B$33:$F$42,5,FALSE())</f>
        <v>2.115</v>
      </c>
    </row>
    <row r="20" customFormat="false" ht="51" hidden="false" customHeight="true" outlineLevel="0" collapsed="false">
      <c r="A20" s="3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34"/>
      <c r="AC20" s="35"/>
    </row>
    <row r="21" customFormat="false" ht="51" hidden="false" customHeight="true" outlineLevel="0" collapsed="false">
      <c r="A21" s="3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36"/>
      <c r="AC21" s="36"/>
    </row>
    <row r="22" customFormat="false" ht="51" hidden="false" customHeight="true" outlineLevel="0" collapsed="false">
      <c r="A22" s="3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36"/>
      <c r="AC22" s="36"/>
    </row>
    <row r="23" customFormat="false" ht="38" hidden="false" customHeight="true" outlineLevel="0" collapsed="false">
      <c r="A23" s="29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36"/>
      <c r="AC23" s="36"/>
    </row>
    <row r="24" customFormat="false" ht="38" hidden="false" customHeight="true" outlineLevel="0" collapsed="false">
      <c r="A24" s="37" t="s">
        <v>3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36"/>
      <c r="AC24" s="36"/>
    </row>
    <row r="25" customFormat="false" ht="38" hidden="false" customHeight="true" outlineLevel="0" collapsed="false">
      <c r="A25" s="32" t="s">
        <v>47</v>
      </c>
      <c r="B25" s="3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38"/>
      <c r="AC25" s="38"/>
    </row>
    <row r="26" customFormat="false" ht="38" hidden="false" customHeight="true" outlineLevel="0" collapsed="false">
      <c r="A26" s="32"/>
      <c r="B26" s="38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38"/>
      <c r="AC26" s="38"/>
    </row>
    <row r="27" customFormat="false" ht="38" hidden="false" customHeight="true" outlineLevel="0" collapsed="false">
      <c r="A27" s="32"/>
      <c r="B27" s="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38" hidden="false" customHeight="true" outlineLevel="0" collapsed="false">
      <c r="A28" s="32"/>
      <c r="B28" s="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38" hidden="false" customHeight="true" outlineLevel="0" collapsed="false">
      <c r="A29" s="32"/>
      <c r="B29" s="5"/>
      <c r="C29" s="38"/>
      <c r="D29" s="3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5.75" hidden="false" customHeight="false" outlineLevel="0" collapsed="false">
      <c r="A30" s="40"/>
      <c r="B30" s="41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4"/>
      <c r="AC30" s="44"/>
    </row>
    <row r="31" customFormat="false" ht="15.75" hidden="false" customHeight="false" outlineLevel="0" collapsed="false">
      <c r="A31" s="45"/>
      <c r="B31" s="45"/>
      <c r="C31" s="45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4"/>
      <c r="AC31" s="44"/>
    </row>
    <row r="32" customFormat="false" ht="15.75" hidden="false" customHeight="false" outlineLevel="0" collapsed="false">
      <c r="A32" s="46"/>
      <c r="B32" s="47" t="s">
        <v>48</v>
      </c>
      <c r="C32" s="47"/>
      <c r="D32" s="47"/>
      <c r="E32" s="47"/>
      <c r="F32" s="47"/>
      <c r="G32" s="47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2"/>
    </row>
    <row r="33" customFormat="false" ht="16.15" hidden="false" customHeight="false" outlineLevel="0" collapsed="false">
      <c r="A33" s="45"/>
      <c r="B33" s="22" t="s">
        <v>49</v>
      </c>
      <c r="C33" s="22" t="s">
        <v>43</v>
      </c>
      <c r="D33" s="22" t="s">
        <v>50</v>
      </c>
      <c r="E33" s="22" t="s">
        <v>51</v>
      </c>
      <c r="F33" s="22" t="s">
        <v>52</v>
      </c>
      <c r="G33" s="22" t="s">
        <v>53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8"/>
      <c r="AC33" s="48"/>
    </row>
    <row r="34" customFormat="false" ht="15.75" hidden="false" customHeight="false" outlineLevel="0" collapsed="false">
      <c r="A34" s="45"/>
      <c r="B34" s="5" t="n">
        <v>2</v>
      </c>
      <c r="C34" s="49" t="n">
        <v>1.88</v>
      </c>
      <c r="D34" s="49" t="n">
        <v>1.88</v>
      </c>
      <c r="E34" s="49" t="s">
        <v>54</v>
      </c>
      <c r="F34" s="49" t="n">
        <v>3.267</v>
      </c>
      <c r="G34" s="49" t="n">
        <v>2.66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50"/>
      <c r="AC34" s="50"/>
    </row>
    <row r="35" customFormat="false" ht="15.75" hidden="false" customHeight="false" outlineLevel="0" collapsed="false">
      <c r="A35" s="45"/>
      <c r="B35" s="29" t="n">
        <v>3</v>
      </c>
      <c r="C35" s="49" t="n">
        <v>1.023</v>
      </c>
      <c r="D35" s="49" t="n">
        <v>1.187</v>
      </c>
      <c r="E35" s="49" t="s">
        <v>54</v>
      </c>
      <c r="F35" s="49" t="n">
        <v>2.575</v>
      </c>
      <c r="G35" s="49" t="n">
        <v>1.772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50"/>
      <c r="AC35" s="50"/>
    </row>
    <row r="36" customFormat="false" ht="15.75" hidden="false" customHeight="false" outlineLevel="0" collapsed="false">
      <c r="A36" s="45"/>
      <c r="B36" s="5" t="n">
        <v>4</v>
      </c>
      <c r="C36" s="49" t="n">
        <v>0.729</v>
      </c>
      <c r="D36" s="49" t="n">
        <v>0.796</v>
      </c>
      <c r="E36" s="49" t="s">
        <v>54</v>
      </c>
      <c r="F36" s="49" t="n">
        <v>2.282</v>
      </c>
      <c r="G36" s="49" t="n">
        <v>1.457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50"/>
      <c r="AC36" s="50"/>
    </row>
    <row r="37" customFormat="false" ht="15.75" hidden="false" customHeight="false" outlineLevel="0" collapsed="false">
      <c r="A37" s="45"/>
      <c r="B37" s="5" t="n">
        <v>5</v>
      </c>
      <c r="C37" s="49" t="n">
        <v>0.577</v>
      </c>
      <c r="D37" s="49" t="n">
        <v>0.691</v>
      </c>
      <c r="E37" s="49" t="s">
        <v>54</v>
      </c>
      <c r="F37" s="49" t="n">
        <v>2.115</v>
      </c>
      <c r="G37" s="49" t="n">
        <v>1.29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50"/>
      <c r="AC37" s="50"/>
    </row>
    <row r="38" customFormat="false" ht="15.75" hidden="false" customHeight="false" outlineLevel="0" collapsed="false">
      <c r="A38" s="45"/>
      <c r="B38" s="5" t="n">
        <v>6</v>
      </c>
      <c r="C38" s="49" t="n">
        <v>0.483</v>
      </c>
      <c r="D38" s="49" t="n">
        <v>0.549</v>
      </c>
      <c r="E38" s="49" t="s">
        <v>54</v>
      </c>
      <c r="F38" s="49" t="n">
        <v>2.004</v>
      </c>
      <c r="G38" s="49" t="n">
        <v>1.184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50"/>
      <c r="AC38" s="50"/>
    </row>
    <row r="39" customFormat="false" ht="15.75" hidden="false" customHeight="false" outlineLevel="0" collapsed="false">
      <c r="A39" s="45"/>
      <c r="B39" s="5" t="n">
        <v>7</v>
      </c>
      <c r="C39" s="49" t="n">
        <v>0.419</v>
      </c>
      <c r="D39" s="49" t="n">
        <v>0.509</v>
      </c>
      <c r="E39" s="49" t="n">
        <v>0.076</v>
      </c>
      <c r="F39" s="49" t="n">
        <v>1.924</v>
      </c>
      <c r="G39" s="49" t="n">
        <v>1.109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50"/>
      <c r="AC39" s="50"/>
    </row>
    <row r="40" customFormat="false" ht="15.75" hidden="false" customHeight="false" outlineLevel="0" collapsed="false">
      <c r="A40" s="45"/>
      <c r="B40" s="5" t="n">
        <v>8</v>
      </c>
      <c r="C40" s="49" t="n">
        <v>0.377</v>
      </c>
      <c r="D40" s="49" t="n">
        <v>0.432</v>
      </c>
      <c r="E40" s="49" t="n">
        <v>0.136</v>
      </c>
      <c r="F40" s="49" t="n">
        <v>1.864</v>
      </c>
      <c r="G40" s="49" t="n">
        <v>1.054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50"/>
      <c r="AC40" s="50"/>
    </row>
    <row r="41" customFormat="false" ht="15.75" hidden="false" customHeight="false" outlineLevel="0" collapsed="false">
      <c r="A41" s="45"/>
      <c r="B41" s="5" t="n">
        <v>9</v>
      </c>
      <c r="C41" s="49" t="n">
        <v>0.337</v>
      </c>
      <c r="D41" s="49" t="n">
        <v>0.412</v>
      </c>
      <c r="E41" s="49" t="n">
        <v>0.184</v>
      </c>
      <c r="F41" s="49" t="n">
        <v>1.186</v>
      </c>
      <c r="G41" s="49" t="n">
        <v>1.01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50"/>
      <c r="AC41" s="50"/>
    </row>
    <row r="42" customFormat="false" ht="15.75" hidden="false" customHeight="false" outlineLevel="0" collapsed="false">
      <c r="A42" s="45"/>
      <c r="B42" s="5" t="n">
        <v>10</v>
      </c>
      <c r="C42" s="49" t="n">
        <v>0.308</v>
      </c>
      <c r="D42" s="49" t="n">
        <v>0.363</v>
      </c>
      <c r="E42" s="49" t="n">
        <v>0.223</v>
      </c>
      <c r="F42" s="49" t="n">
        <v>1.777</v>
      </c>
      <c r="G42" s="49" t="n">
        <v>0.975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50"/>
      <c r="AC42" s="50"/>
    </row>
    <row r="43" customFormat="false" ht="15.75" hidden="false" customHeight="false" outlineLevel="0" collapsed="false">
      <c r="A43" s="51" t="s">
        <v>5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0"/>
      <c r="AC43" s="50"/>
    </row>
    <row r="44" customFormat="false" ht="15.75" hidden="false" customHeight="false" outlineLevel="0" collapsed="false">
      <c r="A44" s="45"/>
      <c r="B44" s="45"/>
      <c r="C44" s="20" t="s">
        <v>63</v>
      </c>
      <c r="D44" s="20" t="s">
        <v>64</v>
      </c>
      <c r="E44" s="20" t="s">
        <v>65</v>
      </c>
      <c r="F44" s="20" t="s">
        <v>66</v>
      </c>
      <c r="G44" s="20" t="s">
        <v>67</v>
      </c>
      <c r="H44" s="20" t="s">
        <v>68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50"/>
      <c r="AC44" s="50"/>
    </row>
    <row r="45" customFormat="false" ht="15.75" hidden="false" customHeight="false" outlineLevel="0" collapsed="false">
      <c r="A45" s="21" t="s">
        <v>44</v>
      </c>
      <c r="B45" s="38" t="s">
        <v>56</v>
      </c>
      <c r="C45" s="52" t="n">
        <f aca="false">$K$4</f>
        <v>50.05</v>
      </c>
      <c r="D45" s="52" t="n">
        <f aca="false">$K$4</f>
        <v>50.05</v>
      </c>
      <c r="E45" s="52" t="n">
        <f aca="false">$K$4</f>
        <v>50.05</v>
      </c>
      <c r="F45" s="52" t="n">
        <f aca="false">$K$4</f>
        <v>50.05</v>
      </c>
      <c r="G45" s="52" t="n">
        <f aca="false">$K$4</f>
        <v>50.05</v>
      </c>
      <c r="H45" s="52" t="n">
        <f aca="false">$K$4</f>
        <v>50.05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0"/>
      <c r="AC45" s="50"/>
    </row>
    <row r="46" customFormat="false" ht="15.75" hidden="false" customHeight="false" outlineLevel="0" collapsed="false">
      <c r="A46" s="21"/>
      <c r="B46" s="38" t="s">
        <v>57</v>
      </c>
      <c r="C46" s="52" t="n">
        <f aca="false">$K$6</f>
        <v>49.95</v>
      </c>
      <c r="D46" s="52" t="n">
        <f aca="false">$K$6</f>
        <v>49.95</v>
      </c>
      <c r="E46" s="52" t="n">
        <f aca="false">$K$6</f>
        <v>49.95</v>
      </c>
      <c r="F46" s="52" t="n">
        <f aca="false">$K$6</f>
        <v>49.95</v>
      </c>
      <c r="G46" s="52" t="n">
        <f aca="false">$K$6</f>
        <v>49.95</v>
      </c>
      <c r="H46" s="52" t="n">
        <f aca="false">$K$6</f>
        <v>49.95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0"/>
      <c r="AC46" s="50"/>
    </row>
    <row r="47" customFormat="false" ht="15.75" hidden="false" customHeight="false" outlineLevel="0" collapsed="false">
      <c r="A47" s="21"/>
      <c r="B47" s="38" t="s">
        <v>58</v>
      </c>
      <c r="C47" s="52" t="n">
        <f aca="false">$Q$4</f>
        <v>50.015425</v>
      </c>
      <c r="D47" s="52" t="n">
        <f aca="false">$Q$4</f>
        <v>50.015425</v>
      </c>
      <c r="E47" s="52" t="n">
        <f aca="false">$Q$4</f>
        <v>50.015425</v>
      </c>
      <c r="F47" s="52" t="n">
        <f aca="false">$Q$4</f>
        <v>50.015425</v>
      </c>
      <c r="G47" s="52" t="n">
        <f aca="false">$Q$4</f>
        <v>50.015425</v>
      </c>
      <c r="H47" s="52" t="n">
        <f aca="false">$Q$4</f>
        <v>50.015425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0"/>
      <c r="AC47" s="50"/>
    </row>
    <row r="48" customFormat="false" ht="15.75" hidden="false" customHeight="false" outlineLevel="0" collapsed="false">
      <c r="A48" s="21"/>
      <c r="B48" s="38" t="s">
        <v>59</v>
      </c>
      <c r="C48" s="52" t="n">
        <f aca="false">$Q$5</f>
        <v>50.001</v>
      </c>
      <c r="D48" s="52" t="n">
        <f aca="false">$Q$5</f>
        <v>50.001</v>
      </c>
      <c r="E48" s="52" t="n">
        <f aca="false">$Q$5</f>
        <v>50.001</v>
      </c>
      <c r="F48" s="52" t="n">
        <f aca="false">$Q$5</f>
        <v>50.001</v>
      </c>
      <c r="G48" s="52" t="n">
        <f aca="false">$Q$5</f>
        <v>50.001</v>
      </c>
      <c r="H48" s="52" t="n">
        <f aca="false">$Q$5</f>
        <v>50.001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0"/>
      <c r="AC48" s="50"/>
    </row>
    <row r="49" customFormat="false" ht="15.75" hidden="false" customHeight="false" outlineLevel="0" collapsed="false">
      <c r="A49" s="21"/>
      <c r="B49" s="38" t="s">
        <v>60</v>
      </c>
      <c r="C49" s="52" t="n">
        <f aca="false">C14</f>
        <v>49.996</v>
      </c>
      <c r="D49" s="52" t="n">
        <f aca="false">D14</f>
        <v>50</v>
      </c>
      <c r="E49" s="52" t="n">
        <f aca="false">E14</f>
        <v>50.006</v>
      </c>
      <c r="F49" s="52" t="n">
        <f aca="false">F14</f>
        <v>49.998</v>
      </c>
      <c r="G49" s="52" t="n">
        <f aca="false">G14</f>
        <v>50.002</v>
      </c>
      <c r="H49" s="52" t="n">
        <f aca="false">H14</f>
        <v>50.004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0"/>
      <c r="AC49" s="50"/>
    </row>
    <row r="50" customFormat="false" ht="15.75" hidden="false" customHeight="false" outlineLevel="0" collapsed="false">
      <c r="A50" s="21"/>
      <c r="B50" s="38" t="s">
        <v>61</v>
      </c>
      <c r="C50" s="52" t="n">
        <f aca="false">$Q$6</f>
        <v>49.986575</v>
      </c>
      <c r="D50" s="52" t="n">
        <f aca="false">$Q$6</f>
        <v>49.986575</v>
      </c>
      <c r="E50" s="52" t="n">
        <f aca="false">$Q$6</f>
        <v>49.986575</v>
      </c>
      <c r="F50" s="52" t="n">
        <f aca="false">$Q$6</f>
        <v>49.986575</v>
      </c>
      <c r="G50" s="52" t="n">
        <f aca="false">$Q$6</f>
        <v>49.986575</v>
      </c>
      <c r="H50" s="52" t="n">
        <f aca="false">$Q$6</f>
        <v>49.986575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0"/>
      <c r="AC50" s="50"/>
    </row>
    <row r="51" customFormat="false" ht="15.75" hidden="false" customHeight="false" outlineLevel="0" collapsed="false">
      <c r="A51" s="21" t="s">
        <v>47</v>
      </c>
      <c r="B51" s="38" t="s">
        <v>58</v>
      </c>
      <c r="C51" s="52" t="n">
        <f aca="false">$S$4</f>
        <v>0.0528749999999995</v>
      </c>
      <c r="D51" s="52" t="n">
        <f aca="false">$S$4</f>
        <v>0.0528749999999995</v>
      </c>
      <c r="E51" s="52" t="n">
        <f aca="false">$S$4</f>
        <v>0.0528749999999995</v>
      </c>
      <c r="F51" s="52" t="n">
        <f aca="false">$S$4</f>
        <v>0.0528749999999995</v>
      </c>
      <c r="G51" s="52" t="n">
        <f aca="false">$S$4</f>
        <v>0.0528749999999995</v>
      </c>
      <c r="H51" s="52" t="n">
        <f aca="false">$S$4</f>
        <v>0.0528749999999995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0"/>
      <c r="AC51" s="50"/>
    </row>
    <row r="52" customFormat="false" ht="15.75" hidden="false" customHeight="false" outlineLevel="0" collapsed="false">
      <c r="A52" s="21"/>
      <c r="B52" s="38" t="s">
        <v>59</v>
      </c>
      <c r="C52" s="52" t="n">
        <f aca="false">$S$5</f>
        <v>0.0249999999999998</v>
      </c>
      <c r="D52" s="52" t="n">
        <f aca="false">$S$5</f>
        <v>0.0249999999999998</v>
      </c>
      <c r="E52" s="52" t="n">
        <f aca="false">$S$5</f>
        <v>0.0249999999999998</v>
      </c>
      <c r="F52" s="52" t="n">
        <f aca="false">$S$5</f>
        <v>0.0249999999999998</v>
      </c>
      <c r="G52" s="52" t="n">
        <f aca="false">$S$5</f>
        <v>0.0249999999999998</v>
      </c>
      <c r="H52" s="52" t="n">
        <f aca="false">$S$5</f>
        <v>0.0249999999999998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0"/>
      <c r="AC52" s="50"/>
    </row>
    <row r="53" customFormat="false" ht="15.75" hidden="false" customHeight="false" outlineLevel="0" collapsed="false">
      <c r="A53" s="21"/>
      <c r="B53" s="38" t="s">
        <v>39</v>
      </c>
      <c r="C53" s="52" t="n">
        <f aca="false">C15</f>
        <v>0.00999999999999801</v>
      </c>
      <c r="D53" s="52" t="n">
        <f aca="false">D15</f>
        <v>0.0300000000000011</v>
      </c>
      <c r="E53" s="52" t="n">
        <f aca="false">E15</f>
        <v>0.0300000000000011</v>
      </c>
      <c r="F53" s="52" t="n">
        <f aca="false">F15</f>
        <v>0.019999999999996</v>
      </c>
      <c r="G53" s="52" t="n">
        <f aca="false">G15</f>
        <v>0.0300000000000011</v>
      </c>
      <c r="H53" s="52" t="n">
        <f aca="false">H15</f>
        <v>0.0300000000000011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0"/>
      <c r="AC53" s="50"/>
    </row>
    <row r="54" customFormat="false" ht="15.75" hidden="false" customHeight="false" outlineLevel="0" collapsed="false">
      <c r="A54" s="21"/>
      <c r="B54" s="38" t="s">
        <v>61</v>
      </c>
      <c r="C54" s="53" t="str">
        <f aca="false">$S$6</f>
        <v>0</v>
      </c>
      <c r="D54" s="53" t="str">
        <f aca="false">$S$6</f>
        <v>0</v>
      </c>
      <c r="E54" s="53" t="str">
        <f aca="false">$S$6</f>
        <v>0</v>
      </c>
      <c r="F54" s="53" t="str">
        <f aca="false">$S$6</f>
        <v>0</v>
      </c>
      <c r="G54" s="53" t="str">
        <f aca="false">$S$6</f>
        <v>0</v>
      </c>
      <c r="H54" s="53" t="str">
        <f aca="false">$S$6</f>
        <v>0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0"/>
      <c r="AC54" s="50"/>
    </row>
  </sheetData>
  <mergeCells count="52">
    <mergeCell ref="A1:AC1"/>
    <mergeCell ref="A2:AC2"/>
    <mergeCell ref="A3:B4"/>
    <mergeCell ref="C3:H4"/>
    <mergeCell ref="I3:J3"/>
    <mergeCell ref="K3:L3"/>
    <mergeCell ref="M3:N3"/>
    <mergeCell ref="O3:P3"/>
    <mergeCell ref="Q3:R3"/>
    <mergeCell ref="S3:T3"/>
    <mergeCell ref="U3:V4"/>
    <mergeCell ref="W3:Y4"/>
    <mergeCell ref="Z3:AA5"/>
    <mergeCell ref="AB3:AC5"/>
    <mergeCell ref="I4:J4"/>
    <mergeCell ref="K4:L4"/>
    <mergeCell ref="M4:N4"/>
    <mergeCell ref="O4:P4"/>
    <mergeCell ref="Q4:R4"/>
    <mergeCell ref="S4:T4"/>
    <mergeCell ref="A5:B5"/>
    <mergeCell ref="C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H6"/>
    <mergeCell ref="I6:J6"/>
    <mergeCell ref="K6:L6"/>
    <mergeCell ref="M6:N6"/>
    <mergeCell ref="O6:P6"/>
    <mergeCell ref="Q6:R6"/>
    <mergeCell ref="S6:T6"/>
    <mergeCell ref="U6:V6"/>
    <mergeCell ref="W6:Y6"/>
    <mergeCell ref="Z6:AA6"/>
    <mergeCell ref="AB6:AC6"/>
    <mergeCell ref="A9:A13"/>
    <mergeCell ref="A14:B14"/>
    <mergeCell ref="A15:B15"/>
    <mergeCell ref="AB16:AC16"/>
    <mergeCell ref="A18:A22"/>
    <mergeCell ref="A25:A29"/>
    <mergeCell ref="B32:G32"/>
    <mergeCell ref="A43:AA43"/>
    <mergeCell ref="A45:A50"/>
    <mergeCell ref="A51:A54"/>
  </mergeCells>
  <conditionalFormatting sqref="W10">
    <cfRule type="cellIs" priority="2" operator="greaterThan" aboveAverage="0" equalAverage="0" bottom="0" percent="0" rank="0" text="" dxfId="11">
      <formula>$K$4</formula>
    </cfRule>
    <cfRule type="cellIs" priority="3" operator="lessThan" aboveAverage="0" equalAverage="0" bottom="0" percent="0" rank="0" text="" dxfId="12">
      <formula>$K$6</formula>
    </cfRule>
    <cfRule type="cellIs" priority="4" operator="greaterThan" aboveAverage="0" equalAverage="0" bottom="0" percent="0" rank="0" text="" dxfId="13">
      <formula>$K$4</formula>
    </cfRule>
  </conditionalFormatting>
  <conditionalFormatting sqref="C9:AA13">
    <cfRule type="cellIs" priority="5" operator="greaterThan" aboveAverage="0" equalAverage="0" bottom="0" percent="0" rank="0" text="" dxfId="14">
      <formula>$K$4</formula>
    </cfRule>
    <cfRule type="cellIs" priority="6" operator="lessThan" aboveAverage="0" equalAverage="0" bottom="0" percent="0" rank="0" text="" dxfId="15">
      <formula>$K$6</formula>
    </cfRule>
  </conditionalFormatting>
  <dataValidations count="1">
    <dataValidation allowBlank="true" errorStyle="stop" operator="equal" showDropDown="false" showErrorMessage="true" showInputMessage="false" sqref="M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35:05Z</dcterms:created>
  <dc:creator>番茄花园</dc:creator>
  <dc:description/>
  <dc:language>en-US</dc:language>
  <cp:lastModifiedBy>WPS_1601433895</cp:lastModifiedBy>
  <cp:lastPrinted>2017-10-25T07:55:37Z</cp:lastPrinted>
  <dcterms:modified xsi:type="dcterms:W3CDTF">2021-11-25T06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0D2D64B554E28ADD1AB5BA59855D1</vt:lpwstr>
  </property>
  <property fmtid="{D5CDD505-2E9C-101B-9397-08002B2CF9AE}" pid="3" name="KSOProductBuildVer">
    <vt:lpwstr>2052-11.1.0.10314</vt:lpwstr>
  </property>
</Properties>
</file>