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分级注水泥器关闭套外径尺寸
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9.750-139.8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11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1mm, 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分级注水泥器关闭套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秀静</t>
  </si>
  <si>
    <t xml:space="preserve">审核：</t>
  </si>
  <si>
    <t xml:space="preserve">刘福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286538697663"/>
          <c:y val="0.185733288992351"/>
          <c:w val="0.877133385175787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39.832666666667</c:v>
                </c:pt>
                <c:pt idx="1">
                  <c:v>139.832666666667</c:v>
                </c:pt>
                <c:pt idx="2">
                  <c:v>139.832666666667</c:v>
                </c:pt>
                <c:pt idx="3">
                  <c:v>139.832666666667</c:v>
                </c:pt>
                <c:pt idx="4">
                  <c:v>139.832666666667</c:v>
                </c:pt>
                <c:pt idx="5">
                  <c:v>139.832666666667</c:v>
                </c:pt>
                <c:pt idx="6">
                  <c:v>139.832666666667</c:v>
                </c:pt>
                <c:pt idx="7">
                  <c:v>139.832666666667</c:v>
                </c:pt>
                <c:pt idx="8">
                  <c:v>139.832666666667</c:v>
                </c:pt>
                <c:pt idx="9">
                  <c:v>139.832666666667</c:v>
                </c:pt>
                <c:pt idx="10">
                  <c:v>139.832666666667</c:v>
                </c:pt>
                <c:pt idx="11">
                  <c:v>139.832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39.861516666667</c:v>
                </c:pt>
                <c:pt idx="1">
                  <c:v>139.861516666667</c:v>
                </c:pt>
                <c:pt idx="2">
                  <c:v>139.861516666667</c:v>
                </c:pt>
                <c:pt idx="3">
                  <c:v>139.861516666667</c:v>
                </c:pt>
                <c:pt idx="4">
                  <c:v>139.861516666667</c:v>
                </c:pt>
                <c:pt idx="5">
                  <c:v>139.861516666667</c:v>
                </c:pt>
                <c:pt idx="6">
                  <c:v>139.861516666667</c:v>
                </c:pt>
                <c:pt idx="7">
                  <c:v>139.861516666667</c:v>
                </c:pt>
                <c:pt idx="8">
                  <c:v>139.861516666667</c:v>
                </c:pt>
                <c:pt idx="9">
                  <c:v>139.861516666667</c:v>
                </c:pt>
                <c:pt idx="10">
                  <c:v>139.861516666667</c:v>
                </c:pt>
                <c:pt idx="11">
                  <c:v>139.8615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39.803816666667</c:v>
                </c:pt>
                <c:pt idx="1">
                  <c:v>139.803816666667</c:v>
                </c:pt>
                <c:pt idx="2">
                  <c:v>139.803816666667</c:v>
                </c:pt>
                <c:pt idx="3">
                  <c:v>139.803816666667</c:v>
                </c:pt>
                <c:pt idx="4">
                  <c:v>139.803816666667</c:v>
                </c:pt>
                <c:pt idx="5">
                  <c:v>139.803816666667</c:v>
                </c:pt>
                <c:pt idx="6">
                  <c:v>139.803816666667</c:v>
                </c:pt>
                <c:pt idx="7">
                  <c:v>139.803816666667</c:v>
                </c:pt>
                <c:pt idx="8">
                  <c:v>139.803816666667</c:v>
                </c:pt>
                <c:pt idx="9">
                  <c:v>139.803816666667</c:v>
                </c:pt>
                <c:pt idx="10">
                  <c:v>139.803816666667</c:v>
                </c:pt>
                <c:pt idx="11">
                  <c:v>139.8038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39.84</c:v>
                </c:pt>
                <c:pt idx="1">
                  <c:v>139.832</c:v>
                </c:pt>
                <c:pt idx="2">
                  <c:v>139.84</c:v>
                </c:pt>
                <c:pt idx="3">
                  <c:v>139.828</c:v>
                </c:pt>
                <c:pt idx="4">
                  <c:v>139.84</c:v>
                </c:pt>
                <c:pt idx="5">
                  <c:v>139.84</c:v>
                </c:pt>
                <c:pt idx="6">
                  <c:v>139.832</c:v>
                </c:pt>
                <c:pt idx="7">
                  <c:v>139.832</c:v>
                </c:pt>
                <c:pt idx="8">
                  <c:v>139.816</c:v>
                </c:pt>
                <c:pt idx="9">
                  <c:v>139.84</c:v>
                </c:pt>
                <c:pt idx="10">
                  <c:v>139.82</c:v>
                </c:pt>
                <c:pt idx="11">
                  <c:v>139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3022"/>
        <c:axId val="87233089"/>
      </c:lineChart>
      <c:catAx>
        <c:axId val="7314302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3089"/>
        <c:crossesAt val="0"/>
        <c:auto val="1"/>
        <c:lblAlgn val="ctr"/>
        <c:lblOffset val="100"/>
        <c:noMultiLvlLbl val="0"/>
      </c:catAx>
      <c:valAx>
        <c:axId val="8723308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4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97646625466"/>
          <c:y val="0.184174855981023"/>
          <c:w val="0.91040805468014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500000000000043</c:v>
                </c:pt>
                <c:pt idx="1">
                  <c:v>0.0500000000000043</c:v>
                </c:pt>
                <c:pt idx="2">
                  <c:v>0.0500000000000043</c:v>
                </c:pt>
                <c:pt idx="3">
                  <c:v>0.0500000000000043</c:v>
                </c:pt>
                <c:pt idx="4">
                  <c:v>0.0500000000000043</c:v>
                </c:pt>
                <c:pt idx="5">
                  <c:v>0.0500000000000043</c:v>
                </c:pt>
                <c:pt idx="6">
                  <c:v>0.0500000000000043</c:v>
                </c:pt>
                <c:pt idx="7">
                  <c:v>0.0500000000000043</c:v>
                </c:pt>
                <c:pt idx="8">
                  <c:v>0.0500000000000043</c:v>
                </c:pt>
                <c:pt idx="9">
                  <c:v>0.0500000000000043</c:v>
                </c:pt>
                <c:pt idx="10">
                  <c:v>0.0500000000000043</c:v>
                </c:pt>
                <c:pt idx="11">
                  <c:v>0.0500000000000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05700000000009</c:v>
                </c:pt>
                <c:pt idx="1">
                  <c:v>0.105700000000009</c:v>
                </c:pt>
                <c:pt idx="2">
                  <c:v>0.105700000000009</c:v>
                </c:pt>
                <c:pt idx="3">
                  <c:v>0.105700000000009</c:v>
                </c:pt>
                <c:pt idx="4">
                  <c:v>0.105700000000009</c:v>
                </c:pt>
                <c:pt idx="5">
                  <c:v>0.105700000000009</c:v>
                </c:pt>
                <c:pt idx="6">
                  <c:v>0.105700000000009</c:v>
                </c:pt>
                <c:pt idx="7">
                  <c:v>0.105700000000009</c:v>
                </c:pt>
                <c:pt idx="8">
                  <c:v>0.105700000000009</c:v>
                </c:pt>
                <c:pt idx="9">
                  <c:v>0.105700000000009</c:v>
                </c:pt>
                <c:pt idx="10">
                  <c:v>0.105700000000009</c:v>
                </c:pt>
                <c:pt idx="11">
                  <c:v>0.105700000000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3</c:v>
                </c:pt>
                <c:pt idx="1">
                  <c:v>20/12/9</c:v>
                </c:pt>
                <c:pt idx="2">
                  <c:v>21/1/12</c:v>
                </c:pt>
                <c:pt idx="3">
                  <c:v>21/2/9</c:v>
                </c:pt>
                <c:pt idx="4">
                  <c:v>21/3/5</c:v>
                </c:pt>
                <c:pt idx="5">
                  <c:v>21/4/16</c:v>
                </c:pt>
                <c:pt idx="6">
                  <c:v>21/5/17</c:v>
                </c:pt>
                <c:pt idx="7">
                  <c:v>21/6/20</c:v>
                </c:pt>
                <c:pt idx="8">
                  <c:v>21/7/21</c:v>
                </c:pt>
                <c:pt idx="9">
                  <c:v>21/8/16</c:v>
                </c:pt>
                <c:pt idx="10">
                  <c:v>21/9/22</c:v>
                </c:pt>
                <c:pt idx="11">
                  <c:v>21/10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600000000000023</c:v>
                </c:pt>
                <c:pt idx="1">
                  <c:v>0.0400000000000205</c:v>
                </c:pt>
                <c:pt idx="2">
                  <c:v>0.0799999999999841</c:v>
                </c:pt>
                <c:pt idx="3">
                  <c:v>0.0600000000000023</c:v>
                </c:pt>
                <c:pt idx="4">
                  <c:v>0.0400000000000205</c:v>
                </c:pt>
                <c:pt idx="5">
                  <c:v>0.0600000000000023</c:v>
                </c:pt>
                <c:pt idx="6">
                  <c:v>0.0400000000000205</c:v>
                </c:pt>
                <c:pt idx="7">
                  <c:v>0.0600000000000023</c:v>
                </c:pt>
                <c:pt idx="8">
                  <c:v>0.0199999999999818</c:v>
                </c:pt>
                <c:pt idx="9">
                  <c:v>0.0600000000000023</c:v>
                </c:pt>
                <c:pt idx="10">
                  <c:v>0.039999999999992</c:v>
                </c:pt>
                <c:pt idx="11">
                  <c:v>0.0400000000000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1441"/>
        <c:axId val="35795097"/>
      </c:lineChart>
      <c:catAx>
        <c:axId val="5533144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5097"/>
        <c:crossesAt val="0"/>
        <c:auto val="1"/>
        <c:lblAlgn val="ctr"/>
        <c:lblOffset val="100"/>
        <c:noMultiLvlLbl val="0"/>
      </c:catAx>
      <c:valAx>
        <c:axId val="3579509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31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79552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267360" y="34894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180240" y="368964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180240" y="388944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267360" y="32893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795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8460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12" t="s">
        <v>12</v>
      </c>
      <c r="N3" s="12"/>
    </row>
    <row r="4" customFormat="false" ht="25" hidden="false" customHeight="true" outlineLevel="0" collapsed="false">
      <c r="A4" s="3" t="s">
        <v>13</v>
      </c>
      <c r="B4" s="3"/>
      <c r="C4" s="13" t="s">
        <v>1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2" hidden="false" customHeight="true" outlineLevel="0" collapsed="false">
      <c r="A5" s="14" t="s">
        <v>15</v>
      </c>
      <c r="B5" s="14"/>
      <c r="C5" s="15" t="n">
        <v>44138</v>
      </c>
      <c r="D5" s="15" t="n">
        <v>44174</v>
      </c>
      <c r="E5" s="15" t="n">
        <v>44208</v>
      </c>
      <c r="F5" s="15" t="n">
        <v>44236</v>
      </c>
      <c r="G5" s="15" t="n">
        <v>44260</v>
      </c>
      <c r="H5" s="15" t="n">
        <v>44302</v>
      </c>
      <c r="I5" s="15" t="n">
        <v>44333</v>
      </c>
      <c r="J5" s="15" t="n">
        <v>44367</v>
      </c>
      <c r="K5" s="15" t="n">
        <v>44398</v>
      </c>
      <c r="L5" s="15" t="n">
        <v>44424</v>
      </c>
      <c r="M5" s="15" t="n">
        <v>44461</v>
      </c>
      <c r="N5" s="15" t="n">
        <v>44494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139.82</v>
      </c>
      <c r="D6" s="18" t="n">
        <v>139.84</v>
      </c>
      <c r="E6" s="18" t="n">
        <v>139.84</v>
      </c>
      <c r="F6" s="18" t="n">
        <v>139.8</v>
      </c>
      <c r="G6" s="18" t="n">
        <v>139.82</v>
      </c>
      <c r="H6" s="18" t="n">
        <v>139.82</v>
      </c>
      <c r="I6" s="18" t="n">
        <v>139.82</v>
      </c>
      <c r="J6" s="18" t="n">
        <v>139.82</v>
      </c>
      <c r="K6" s="18" t="n">
        <v>139.82</v>
      </c>
      <c r="L6" s="18" t="n">
        <v>139.8</v>
      </c>
      <c r="M6" s="18" t="n">
        <v>139.82</v>
      </c>
      <c r="N6" s="18" t="n">
        <v>139.82</v>
      </c>
    </row>
    <row r="7" customFormat="false" ht="15.75" hidden="false" customHeight="true" outlineLevel="0" collapsed="false">
      <c r="A7" s="16"/>
      <c r="B7" s="17" t="n">
        <v>2</v>
      </c>
      <c r="C7" s="18" t="n">
        <v>139.86</v>
      </c>
      <c r="D7" s="18" t="n">
        <v>139.82</v>
      </c>
      <c r="E7" s="18" t="n">
        <v>139.88</v>
      </c>
      <c r="F7" s="18" t="n">
        <v>139.84</v>
      </c>
      <c r="G7" s="18" t="n">
        <v>139.84</v>
      </c>
      <c r="H7" s="18" t="n">
        <v>139.86</v>
      </c>
      <c r="I7" s="18" t="n">
        <v>139.84</v>
      </c>
      <c r="J7" s="18" t="n">
        <v>139.8</v>
      </c>
      <c r="K7" s="18" t="n">
        <v>139.8</v>
      </c>
      <c r="L7" s="18" t="n">
        <v>139.86</v>
      </c>
      <c r="M7" s="18" t="n">
        <v>139.84</v>
      </c>
      <c r="N7" s="18" t="n">
        <v>139.84</v>
      </c>
    </row>
    <row r="8" customFormat="false" ht="15.75" hidden="false" customHeight="true" outlineLevel="0" collapsed="false">
      <c r="A8" s="16"/>
      <c r="B8" s="17" t="n">
        <v>3</v>
      </c>
      <c r="C8" s="18" t="n">
        <v>139.88</v>
      </c>
      <c r="D8" s="18" t="n">
        <v>139.86</v>
      </c>
      <c r="E8" s="18" t="n">
        <v>139.86</v>
      </c>
      <c r="F8" s="18" t="n">
        <v>139.86</v>
      </c>
      <c r="G8" s="18" t="n">
        <v>139.86</v>
      </c>
      <c r="H8" s="18" t="n">
        <v>139.88</v>
      </c>
      <c r="I8" s="18" t="n">
        <v>139.86</v>
      </c>
      <c r="J8" s="18" t="n">
        <v>139.86</v>
      </c>
      <c r="K8" s="18" t="n">
        <v>139.82</v>
      </c>
      <c r="L8" s="18" t="n">
        <v>139.86</v>
      </c>
      <c r="M8" s="18" t="n">
        <v>139.82</v>
      </c>
      <c r="N8" s="18" t="n">
        <v>139.86</v>
      </c>
    </row>
    <row r="9" customFormat="false" ht="15.75" hidden="false" customHeight="true" outlineLevel="0" collapsed="false">
      <c r="A9" s="16"/>
      <c r="B9" s="17" t="n">
        <v>4</v>
      </c>
      <c r="C9" s="18" t="n">
        <v>139.82</v>
      </c>
      <c r="D9" s="18" t="n">
        <v>139.82</v>
      </c>
      <c r="E9" s="18" t="n">
        <v>139.8</v>
      </c>
      <c r="F9" s="18" t="n">
        <v>139.82</v>
      </c>
      <c r="G9" s="18" t="n">
        <v>139.86</v>
      </c>
      <c r="H9" s="18" t="n">
        <v>139.82</v>
      </c>
      <c r="I9" s="18" t="n">
        <v>139.82</v>
      </c>
      <c r="J9" s="18" t="n">
        <v>139.86</v>
      </c>
      <c r="K9" s="18" t="n">
        <v>139.82</v>
      </c>
      <c r="L9" s="18" t="n">
        <v>139.82</v>
      </c>
      <c r="M9" s="18" t="n">
        <v>139.8</v>
      </c>
      <c r="N9" s="18" t="n">
        <v>139.82</v>
      </c>
    </row>
    <row r="10" customFormat="false" ht="15.75" hidden="false" customHeight="true" outlineLevel="0" collapsed="false">
      <c r="A10" s="16"/>
      <c r="B10" s="17" t="n">
        <v>5</v>
      </c>
      <c r="C10" s="18" t="n">
        <v>139.82</v>
      </c>
      <c r="D10" s="18" t="n">
        <v>139.82</v>
      </c>
      <c r="E10" s="18" t="n">
        <v>139.82</v>
      </c>
      <c r="F10" s="18" t="n">
        <v>139.82</v>
      </c>
      <c r="G10" s="18" t="n">
        <v>139.82</v>
      </c>
      <c r="H10" s="18" t="n">
        <v>139.82</v>
      </c>
      <c r="I10" s="18" t="n">
        <v>139.82</v>
      </c>
      <c r="J10" s="18" t="n">
        <v>139.82</v>
      </c>
      <c r="K10" s="18" t="n">
        <v>139.82</v>
      </c>
      <c r="L10" s="18" t="n">
        <v>139.86</v>
      </c>
      <c r="M10" s="18" t="n">
        <v>139.82</v>
      </c>
      <c r="N10" s="18" t="n">
        <v>139.82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139.84</v>
      </c>
      <c r="D11" s="20" t="n">
        <f aca="false">IF(SUM(D6:D10)=0,"",AVERAGE(D6:D10))</f>
        <v>139.832</v>
      </c>
      <c r="E11" s="20" t="n">
        <f aca="false">IF(SUM(E6:E10)=0,"",AVERAGE(E6:E10))</f>
        <v>139.84</v>
      </c>
      <c r="F11" s="20" t="n">
        <f aca="false">IF(SUM(F6:F10)=0,"",AVERAGE(F6:F10))</f>
        <v>139.828</v>
      </c>
      <c r="G11" s="20" t="n">
        <f aca="false">IF(SUM(G6:G10)=0,"",AVERAGE(G6:G10))</f>
        <v>139.84</v>
      </c>
      <c r="H11" s="20" t="n">
        <f aca="false">IF(SUM(H6:H10)=0,"",AVERAGE(H6:H10))</f>
        <v>139.84</v>
      </c>
      <c r="I11" s="20" t="n">
        <f aca="false">IF(SUM(I6:I10)=0,"",AVERAGE(I6:I10))</f>
        <v>139.832</v>
      </c>
      <c r="J11" s="20" t="n">
        <f aca="false">IF(SUM(J6:J10)=0,"",AVERAGE(J6:J10))</f>
        <v>139.832</v>
      </c>
      <c r="K11" s="20" t="n">
        <f aca="false">IF(SUM(K6:K10)=0,"",AVERAGE(K6:K10))</f>
        <v>139.816</v>
      </c>
      <c r="L11" s="20" t="n">
        <f aca="false">IF(SUM(L6:L10)=0,"",AVERAGE(L6:L10))</f>
        <v>139.84</v>
      </c>
      <c r="M11" s="20" t="n">
        <f aca="false">IF(SUM(M6:M10)=0,"",AVERAGE(M6:M10))</f>
        <v>139.82</v>
      </c>
      <c r="N11" s="20" t="n">
        <f aca="false">AVERAGE(N6:N10)</f>
        <v>139.832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600000000000023</v>
      </c>
      <c r="D12" s="20" t="n">
        <f aca="false">MAX(D6:D10)-MIN(D6:D10)</f>
        <v>0.0400000000000205</v>
      </c>
      <c r="E12" s="20" t="n">
        <f aca="false">MAX(E6:E10)-MIN(E6:E10)</f>
        <v>0.0799999999999841</v>
      </c>
      <c r="F12" s="20" t="n">
        <f aca="false">MAX(F6:F10)-MIN(F6:F10)</f>
        <v>0.0600000000000023</v>
      </c>
      <c r="G12" s="20" t="n">
        <f aca="false">MAX(G6:G10)-MIN(G6:G10)</f>
        <v>0.0400000000000205</v>
      </c>
      <c r="H12" s="20" t="n">
        <f aca="false">MAX(H6:H10)-MIN(H6:H10)</f>
        <v>0.0600000000000023</v>
      </c>
      <c r="I12" s="20" t="n">
        <f aca="false">MAX(I6:I10)-MIN(I6:I10)</f>
        <v>0.0400000000000205</v>
      </c>
      <c r="J12" s="20" t="n">
        <f aca="false">MAX(J6:J10)-MIN(J6:J10)</f>
        <v>0.0600000000000023</v>
      </c>
      <c r="K12" s="20" t="n">
        <f aca="false">MAX(K6:K10)-MIN(K6:K10)</f>
        <v>0.0199999999999818</v>
      </c>
      <c r="L12" s="20" t="n">
        <f aca="false">MAX(L6:L10)-MIN(L6:L10)</f>
        <v>0.0600000000000023</v>
      </c>
      <c r="M12" s="20" t="n">
        <f aca="false">MAX(M6:M10)-MIN(M6:M10)</f>
        <v>0.039999999999992</v>
      </c>
      <c r="N12" s="20" t="n">
        <f aca="false">MAX(N6:N10)-MIN(N6:N10)</f>
        <v>0.0400000000000205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0" t="s">
        <v>19</v>
      </c>
      <c r="C14" s="20" t="n">
        <f aca="false">AVERAGE(C6:N10)</f>
        <v>139.832666666667</v>
      </c>
      <c r="D14" s="20"/>
      <c r="E14" s="21" t="s">
        <v>20</v>
      </c>
      <c r="F14" s="21"/>
      <c r="G14" s="20" t="n">
        <f aca="false">C14+J14*C15</f>
        <v>139.861516666667</v>
      </c>
      <c r="H14" s="20"/>
      <c r="I14" s="22" t="s">
        <v>21</v>
      </c>
      <c r="J14" s="23" t="n">
        <f aca="false">IF(SUM(C9:N10)=0,1.02,IF(SUM(C10:N10)=0,0.73,0.577))</f>
        <v>0.577</v>
      </c>
      <c r="K14" s="17"/>
      <c r="L14" s="24" t="s">
        <v>22</v>
      </c>
      <c r="M14" s="24"/>
      <c r="N14" s="24"/>
    </row>
    <row r="15" customFormat="false" ht="15.75" hidden="false" customHeight="true" outlineLevel="0" collapsed="false">
      <c r="A15" s="21"/>
      <c r="B15" s="20" t="s">
        <v>23</v>
      </c>
      <c r="C15" s="20" t="n">
        <f aca="false">AVERAGE(C12:N12)</f>
        <v>0.0500000000000043</v>
      </c>
      <c r="D15" s="20"/>
      <c r="E15" s="21" t="s">
        <v>24</v>
      </c>
      <c r="F15" s="21"/>
      <c r="G15" s="20" t="n">
        <f aca="false">C14-J14*C15</f>
        <v>139.803816666667</v>
      </c>
      <c r="H15" s="20"/>
      <c r="I15" s="22" t="s">
        <v>25</v>
      </c>
      <c r="J15" s="25" t="n">
        <v>0</v>
      </c>
      <c r="K15" s="17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6</v>
      </c>
      <c r="F16" s="21"/>
      <c r="G16" s="20" t="n">
        <f aca="false">J16*C15</f>
        <v>0.105700000000009</v>
      </c>
      <c r="H16" s="20"/>
      <c r="I16" s="22" t="s">
        <v>27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8</v>
      </c>
      <c r="F17" s="21"/>
      <c r="G17" s="20" t="n">
        <f aca="false">J15*C15</f>
        <v>0</v>
      </c>
      <c r="H17" s="20"/>
      <c r="I17" s="20"/>
      <c r="J17" s="22"/>
      <c r="K17" s="22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9</v>
      </c>
      <c r="B19" s="21"/>
      <c r="C19" s="20" t="n">
        <f aca="false">C14</f>
        <v>139.832666666667</v>
      </c>
      <c r="D19" s="26" t="n">
        <f aca="false">$C19</f>
        <v>139.832666666667</v>
      </c>
      <c r="E19" s="26" t="n">
        <f aca="false">$C19</f>
        <v>139.832666666667</v>
      </c>
      <c r="F19" s="26" t="n">
        <f aca="false">$C19</f>
        <v>139.832666666667</v>
      </c>
      <c r="G19" s="26" t="n">
        <f aca="false">$C19</f>
        <v>139.832666666667</v>
      </c>
      <c r="H19" s="26" t="n">
        <f aca="false">$C19</f>
        <v>139.832666666667</v>
      </c>
      <c r="I19" s="26" t="n">
        <f aca="false">$C19</f>
        <v>139.832666666667</v>
      </c>
      <c r="J19" s="26" t="n">
        <f aca="false">$C19</f>
        <v>139.832666666667</v>
      </c>
      <c r="K19" s="26" t="n">
        <f aca="false">$C19</f>
        <v>139.832666666667</v>
      </c>
      <c r="L19" s="26" t="n">
        <f aca="false">$C19</f>
        <v>139.832666666667</v>
      </c>
      <c r="M19" s="26" t="n">
        <f aca="false">$C19</f>
        <v>139.832666666667</v>
      </c>
      <c r="N19" s="26" t="n">
        <f aca="false">$C19</f>
        <v>139.832666666667</v>
      </c>
    </row>
    <row r="20" customFormat="false" ht="15.75" hidden="false" customHeight="true" outlineLevel="0" collapsed="false">
      <c r="A20" s="21" t="s">
        <v>30</v>
      </c>
      <c r="B20" s="21"/>
      <c r="C20" s="27" t="n">
        <f aca="false">G14</f>
        <v>139.861516666667</v>
      </c>
      <c r="D20" s="27" t="n">
        <f aca="false">$C20</f>
        <v>139.861516666667</v>
      </c>
      <c r="E20" s="27" t="n">
        <f aca="false">$C20</f>
        <v>139.861516666667</v>
      </c>
      <c r="F20" s="27" t="n">
        <f aca="false">$C20</f>
        <v>139.861516666667</v>
      </c>
      <c r="G20" s="27" t="n">
        <f aca="false">$C20</f>
        <v>139.861516666667</v>
      </c>
      <c r="H20" s="27" t="n">
        <f aca="false">$C20</f>
        <v>139.861516666667</v>
      </c>
      <c r="I20" s="27" t="n">
        <f aca="false">$C20</f>
        <v>139.861516666667</v>
      </c>
      <c r="J20" s="27" t="n">
        <f aca="false">$C20</f>
        <v>139.861516666667</v>
      </c>
      <c r="K20" s="27" t="n">
        <f aca="false">$C20</f>
        <v>139.861516666667</v>
      </c>
      <c r="L20" s="27" t="n">
        <f aca="false">$C20</f>
        <v>139.861516666667</v>
      </c>
      <c r="M20" s="27" t="n">
        <f aca="false">$C20</f>
        <v>139.861516666667</v>
      </c>
      <c r="N20" s="27" t="n">
        <f aca="false">$C20</f>
        <v>139.861516666667</v>
      </c>
    </row>
    <row r="21" customFormat="false" ht="15.75" hidden="false" customHeight="true" outlineLevel="0" collapsed="false">
      <c r="A21" s="21" t="s">
        <v>31</v>
      </c>
      <c r="B21" s="21"/>
      <c r="C21" s="27" t="n">
        <f aca="false">G15</f>
        <v>139.803816666667</v>
      </c>
      <c r="D21" s="27" t="n">
        <f aca="false">$C21</f>
        <v>139.803816666667</v>
      </c>
      <c r="E21" s="27" t="n">
        <f aca="false">$C21</f>
        <v>139.803816666667</v>
      </c>
      <c r="F21" s="27" t="n">
        <f aca="false">$C21</f>
        <v>139.803816666667</v>
      </c>
      <c r="G21" s="27" t="n">
        <f aca="false">$C21</f>
        <v>139.803816666667</v>
      </c>
      <c r="H21" s="27" t="n">
        <f aca="false">$C21</f>
        <v>139.803816666667</v>
      </c>
      <c r="I21" s="27" t="n">
        <f aca="false">$C21</f>
        <v>139.803816666667</v>
      </c>
      <c r="J21" s="27" t="n">
        <f aca="false">$C21</f>
        <v>139.803816666667</v>
      </c>
      <c r="K21" s="27" t="n">
        <f aca="false">$C21</f>
        <v>139.803816666667</v>
      </c>
      <c r="L21" s="27" t="n">
        <f aca="false">$C21</f>
        <v>139.803816666667</v>
      </c>
      <c r="M21" s="27" t="n">
        <f aca="false">$C21</f>
        <v>139.803816666667</v>
      </c>
      <c r="N21" s="27" t="n">
        <f aca="false">$C21</f>
        <v>139.803816666667</v>
      </c>
    </row>
    <row r="22" customFormat="false" ht="15.75" hidden="false" customHeight="true" outlineLevel="0" collapsed="false">
      <c r="A22" s="21" t="s">
        <v>32</v>
      </c>
      <c r="B22" s="21"/>
      <c r="C22" s="27" t="n">
        <f aca="false">C15</f>
        <v>0.0500000000000043</v>
      </c>
      <c r="D22" s="26" t="n">
        <f aca="false">$C22</f>
        <v>0.0500000000000043</v>
      </c>
      <c r="E22" s="26" t="n">
        <f aca="false">$C22</f>
        <v>0.0500000000000043</v>
      </c>
      <c r="F22" s="26" t="n">
        <f aca="false">$C22</f>
        <v>0.0500000000000043</v>
      </c>
      <c r="G22" s="26" t="n">
        <f aca="false">$C22</f>
        <v>0.0500000000000043</v>
      </c>
      <c r="H22" s="26" t="n">
        <f aca="false">$C22</f>
        <v>0.0500000000000043</v>
      </c>
      <c r="I22" s="26" t="n">
        <f aca="false">$C22</f>
        <v>0.0500000000000043</v>
      </c>
      <c r="J22" s="26" t="n">
        <f aca="false">$C22</f>
        <v>0.0500000000000043</v>
      </c>
      <c r="K22" s="26" t="n">
        <f aca="false">$C22</f>
        <v>0.0500000000000043</v>
      </c>
      <c r="L22" s="26" t="n">
        <f aca="false">$C22</f>
        <v>0.0500000000000043</v>
      </c>
      <c r="M22" s="26" t="n">
        <f aca="false">$C22</f>
        <v>0.0500000000000043</v>
      </c>
      <c r="N22" s="26" t="n">
        <f aca="false">$C22</f>
        <v>0.0500000000000043</v>
      </c>
    </row>
    <row r="23" customFormat="false" ht="15.75" hidden="false" customHeight="true" outlineLevel="0" collapsed="false">
      <c r="A23" s="21" t="s">
        <v>33</v>
      </c>
      <c r="B23" s="21"/>
      <c r="C23" s="27" t="n">
        <f aca="false">G16</f>
        <v>0.105700000000009</v>
      </c>
      <c r="D23" s="26" t="n">
        <f aca="false">$C23</f>
        <v>0.105700000000009</v>
      </c>
      <c r="E23" s="26" t="n">
        <f aca="false">$C23</f>
        <v>0.105700000000009</v>
      </c>
      <c r="F23" s="26" t="n">
        <f aca="false">$C23</f>
        <v>0.105700000000009</v>
      </c>
      <c r="G23" s="26" t="n">
        <f aca="false">$C23</f>
        <v>0.105700000000009</v>
      </c>
      <c r="H23" s="26" t="n">
        <f aca="false">$C23</f>
        <v>0.105700000000009</v>
      </c>
      <c r="I23" s="26" t="n">
        <f aca="false">$C23</f>
        <v>0.105700000000009</v>
      </c>
      <c r="J23" s="26" t="n">
        <f aca="false">$C23</f>
        <v>0.105700000000009</v>
      </c>
      <c r="K23" s="26" t="n">
        <f aca="false">$C23</f>
        <v>0.105700000000009</v>
      </c>
      <c r="L23" s="26" t="n">
        <f aca="false">$C23</f>
        <v>0.105700000000009</v>
      </c>
      <c r="M23" s="26" t="n">
        <f aca="false">$C23</f>
        <v>0.105700000000009</v>
      </c>
      <c r="N23" s="26" t="n">
        <f aca="false">$C23</f>
        <v>0.105700000000009</v>
      </c>
    </row>
    <row r="24" customFormat="false" ht="15.75" hidden="false" customHeight="true" outlineLevel="0" collapsed="false">
      <c r="A24" s="21" t="s">
        <v>34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7.25" hidden="false" customHeight="true" outlineLevel="0" collapsed="false">
      <c r="A39" s="34" t="s">
        <v>39</v>
      </c>
      <c r="B39" s="35" t="s">
        <v>40</v>
      </c>
      <c r="C39" s="36"/>
      <c r="D39" s="36"/>
      <c r="E39" s="36"/>
      <c r="F39" s="36"/>
      <c r="G39" s="36"/>
      <c r="H39" s="36"/>
      <c r="I39" s="36"/>
      <c r="J39" s="36" t="s">
        <v>41</v>
      </c>
      <c r="K39" s="36"/>
      <c r="L39" s="36"/>
      <c r="M39" s="33"/>
      <c r="N39" s="33"/>
    </row>
    <row r="40" customFormat="false" ht="21.75" hidden="false" customHeight="true" outlineLevel="0" collapsed="false">
      <c r="A40" s="17"/>
      <c r="B40" s="34" t="s">
        <v>42</v>
      </c>
      <c r="C40" s="17"/>
      <c r="D40" s="34" t="s">
        <v>43</v>
      </c>
      <c r="E40" s="17"/>
      <c r="F40" s="17"/>
      <c r="G40" s="17"/>
      <c r="H40" s="17"/>
      <c r="I40" s="17"/>
      <c r="J40" s="34" t="s">
        <v>44</v>
      </c>
      <c r="K40" s="34" t="s">
        <v>45</v>
      </c>
      <c r="L40" s="17"/>
      <c r="M40" s="17"/>
      <c r="N40" s="17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11-18T11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045</vt:lpwstr>
  </property>
</Properties>
</file>