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冷水水表电压变化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.6±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V</t>
    </r>
  </si>
  <si>
    <t xml:space="preserve">允许偏差：</t>
  </si>
  <si>
    <t xml:space="preserve">0.07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点 </t>
    </r>
    <r>
      <rPr>
        <sz val="10"/>
        <rFont val="宋体"/>
        <family val="0"/>
        <charset val="134"/>
      </rPr>
      <t xml:space="preserve">0.008V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.622</c:v>
                </c:pt>
                <c:pt idx="1">
                  <c:v>3.622</c:v>
                </c:pt>
                <c:pt idx="2">
                  <c:v>3.622</c:v>
                </c:pt>
                <c:pt idx="3">
                  <c:v>3.622</c:v>
                </c:pt>
                <c:pt idx="4">
                  <c:v>3.622</c:v>
                </c:pt>
                <c:pt idx="5">
                  <c:v>3.622</c:v>
                </c:pt>
                <c:pt idx="6">
                  <c:v>3.622</c:v>
                </c:pt>
                <c:pt idx="7">
                  <c:v>3.622</c:v>
                </c:pt>
                <c:pt idx="8">
                  <c:v>3.622</c:v>
                </c:pt>
                <c:pt idx="9">
                  <c:v>3.622</c:v>
                </c:pt>
                <c:pt idx="10">
                  <c:v>3.622</c:v>
                </c:pt>
                <c:pt idx="11">
                  <c:v>3.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.63690583333333</c:v>
                </c:pt>
                <c:pt idx="1">
                  <c:v>3.63690583333333</c:v>
                </c:pt>
                <c:pt idx="2">
                  <c:v>3.63690583333333</c:v>
                </c:pt>
                <c:pt idx="3">
                  <c:v>3.63690583333333</c:v>
                </c:pt>
                <c:pt idx="4">
                  <c:v>3.63690583333333</c:v>
                </c:pt>
                <c:pt idx="5">
                  <c:v>3.63690583333333</c:v>
                </c:pt>
                <c:pt idx="6">
                  <c:v>3.63690583333333</c:v>
                </c:pt>
                <c:pt idx="7">
                  <c:v>3.63690583333333</c:v>
                </c:pt>
                <c:pt idx="8">
                  <c:v>3.63690583333333</c:v>
                </c:pt>
                <c:pt idx="9">
                  <c:v>3.63690583333333</c:v>
                </c:pt>
                <c:pt idx="10">
                  <c:v>3.63690583333333</c:v>
                </c:pt>
                <c:pt idx="11">
                  <c:v>3.63690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.60709416666667</c:v>
                </c:pt>
                <c:pt idx="1">
                  <c:v>3.60709416666667</c:v>
                </c:pt>
                <c:pt idx="2">
                  <c:v>3.60709416666667</c:v>
                </c:pt>
                <c:pt idx="3">
                  <c:v>3.60709416666667</c:v>
                </c:pt>
                <c:pt idx="4">
                  <c:v>3.60709416666667</c:v>
                </c:pt>
                <c:pt idx="5">
                  <c:v>3.60709416666667</c:v>
                </c:pt>
                <c:pt idx="6">
                  <c:v>3.60709416666667</c:v>
                </c:pt>
                <c:pt idx="7">
                  <c:v>3.60709416666667</c:v>
                </c:pt>
                <c:pt idx="8">
                  <c:v>3.60709416666667</c:v>
                </c:pt>
                <c:pt idx="9">
                  <c:v>3.60709416666667</c:v>
                </c:pt>
                <c:pt idx="10">
                  <c:v>3.60709416666667</c:v>
                </c:pt>
                <c:pt idx="11">
                  <c:v>3.60709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.626</c:v>
                </c:pt>
                <c:pt idx="1">
                  <c:v>3.62</c:v>
                </c:pt>
                <c:pt idx="2">
                  <c:v>3.622</c:v>
                </c:pt>
                <c:pt idx="3">
                  <c:v>3.616</c:v>
                </c:pt>
                <c:pt idx="4">
                  <c:v>3.62</c:v>
                </c:pt>
                <c:pt idx="5">
                  <c:v>3.624</c:v>
                </c:pt>
                <c:pt idx="6">
                  <c:v>3.622</c:v>
                </c:pt>
                <c:pt idx="7">
                  <c:v>3.628</c:v>
                </c:pt>
                <c:pt idx="8">
                  <c:v>3.622</c:v>
                </c:pt>
                <c:pt idx="9">
                  <c:v>3.616</c:v>
                </c:pt>
                <c:pt idx="10">
                  <c:v>3.626</c:v>
                </c:pt>
                <c:pt idx="11">
                  <c:v>3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9402"/>
        <c:axId val="17447602"/>
      </c:lineChart>
      <c:catAx>
        <c:axId val="701094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602"/>
        <c:crossesAt val="0"/>
        <c:auto val="1"/>
        <c:lblAlgn val="ctr"/>
        <c:lblOffset val="100"/>
        <c:noMultiLvlLbl val="0"/>
      </c:catAx>
      <c:valAx>
        <c:axId val="1744760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09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58333333333335</c:v>
                </c:pt>
                <c:pt idx="1">
                  <c:v>0.0258333333333335</c:v>
                </c:pt>
                <c:pt idx="2">
                  <c:v>0.0258333333333335</c:v>
                </c:pt>
                <c:pt idx="3">
                  <c:v>0.0258333333333335</c:v>
                </c:pt>
                <c:pt idx="4">
                  <c:v>0.0258333333333335</c:v>
                </c:pt>
                <c:pt idx="5">
                  <c:v>0.0258333333333335</c:v>
                </c:pt>
                <c:pt idx="6">
                  <c:v>0.0258333333333335</c:v>
                </c:pt>
                <c:pt idx="7">
                  <c:v>0.0258333333333335</c:v>
                </c:pt>
                <c:pt idx="8">
                  <c:v>0.0258333333333335</c:v>
                </c:pt>
                <c:pt idx="9">
                  <c:v>0.0258333333333335</c:v>
                </c:pt>
                <c:pt idx="10">
                  <c:v>0.0258333333333335</c:v>
                </c:pt>
                <c:pt idx="11">
                  <c:v>0.025833333333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546116666666671</c:v>
                </c:pt>
                <c:pt idx="1">
                  <c:v>0.0546116666666671</c:v>
                </c:pt>
                <c:pt idx="2">
                  <c:v>0.0546116666666671</c:v>
                </c:pt>
                <c:pt idx="3">
                  <c:v>0.0546116666666671</c:v>
                </c:pt>
                <c:pt idx="4">
                  <c:v>0.0546116666666671</c:v>
                </c:pt>
                <c:pt idx="5">
                  <c:v>0.0546116666666671</c:v>
                </c:pt>
                <c:pt idx="6">
                  <c:v>0.0546116666666671</c:v>
                </c:pt>
                <c:pt idx="7">
                  <c:v>0.0546116666666671</c:v>
                </c:pt>
                <c:pt idx="8">
                  <c:v>0.0546116666666671</c:v>
                </c:pt>
                <c:pt idx="9">
                  <c:v>0.0546116666666671</c:v>
                </c:pt>
                <c:pt idx="10">
                  <c:v>0.0546116666666671</c:v>
                </c:pt>
                <c:pt idx="11">
                  <c:v>0.0546116666666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5</c:v>
                </c:pt>
                <c:pt idx="1">
                  <c:v>21/1/9</c:v>
                </c:pt>
                <c:pt idx="2">
                  <c:v>21/2/8</c:v>
                </c:pt>
                <c:pt idx="3">
                  <c:v>21/3/15</c:v>
                </c:pt>
                <c:pt idx="4">
                  <c:v>20/4/16</c:v>
                </c:pt>
                <c:pt idx="5">
                  <c:v>21/5/15</c:v>
                </c:pt>
                <c:pt idx="6">
                  <c:v>21/6/10</c:v>
                </c:pt>
                <c:pt idx="7">
                  <c:v>21/7/14</c:v>
                </c:pt>
                <c:pt idx="8">
                  <c:v>21/8/10</c:v>
                </c:pt>
                <c:pt idx="9">
                  <c:v>21/9/13</c:v>
                </c:pt>
                <c:pt idx="10">
                  <c:v>21/10/15</c:v>
                </c:pt>
                <c:pt idx="11">
                  <c:v>21/11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2</c:v>
                </c:pt>
                <c:pt idx="2">
                  <c:v>0.0300000000000003</c:v>
                </c:pt>
                <c:pt idx="3">
                  <c:v>0.0100000000000002</c:v>
                </c:pt>
                <c:pt idx="4">
                  <c:v>0.0300000000000003</c:v>
                </c:pt>
                <c:pt idx="5">
                  <c:v>0.0300000000000003</c:v>
                </c:pt>
                <c:pt idx="6">
                  <c:v>0.0300000000000003</c:v>
                </c:pt>
                <c:pt idx="7">
                  <c:v>0.02</c:v>
                </c:pt>
                <c:pt idx="8">
                  <c:v>0.0300000000000003</c:v>
                </c:pt>
                <c:pt idx="9">
                  <c:v>0.02</c:v>
                </c:pt>
                <c:pt idx="10">
                  <c:v>0.0300000000000003</c:v>
                </c:pt>
                <c:pt idx="11">
                  <c:v>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2200"/>
        <c:axId val="3629415"/>
      </c:lineChart>
      <c:catAx>
        <c:axId val="192022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415"/>
        <c:crossesAt val="0"/>
        <c:auto val="1"/>
        <c:lblAlgn val="ctr"/>
        <c:lblOffset val="100"/>
        <c:noMultiLvlLbl val="0"/>
      </c:catAx>
      <c:valAx>
        <c:axId val="362941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02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38</xdr:row>
      <xdr:rowOff>100080</xdr:rowOff>
    </xdr:from>
    <xdr:to>
      <xdr:col>4</xdr:col>
      <xdr:colOff>134640</xdr:colOff>
      <xdr:row>41</xdr:row>
      <xdr:rowOff>2520</xdr:rowOff>
    </xdr:to>
    <xdr:pic>
      <xdr:nvPicPr>
        <xdr:cNvPr id="16" name="图片 1" descr="b9d65f81788283bb719970da0ff4108"/>
        <xdr:cNvPicPr/>
      </xdr:nvPicPr>
      <xdr:blipFill>
        <a:blip r:embed="rId3"/>
        <a:stretch/>
      </xdr:blipFill>
      <xdr:spPr>
        <a:xfrm>
          <a:off x="1325160" y="8472600"/>
          <a:ext cx="9601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38</xdr:row>
      <xdr:rowOff>38520</xdr:rowOff>
    </xdr:from>
    <xdr:to>
      <xdr:col>11</xdr:col>
      <xdr:colOff>23400</xdr:colOff>
      <xdr:row>40</xdr:row>
      <xdr:rowOff>128160</xdr:rowOff>
    </xdr:to>
    <xdr:pic>
      <xdr:nvPicPr>
        <xdr:cNvPr id="17" name="图片 2" descr="a720044013c4ea76cf67333ae7c071c"/>
        <xdr:cNvPicPr/>
      </xdr:nvPicPr>
      <xdr:blipFill>
        <a:blip r:embed="rId4"/>
        <a:stretch/>
      </xdr:blipFill>
      <xdr:spPr>
        <a:xfrm>
          <a:off x="6131160" y="8411040"/>
          <a:ext cx="7902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:N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180</v>
      </c>
      <c r="D5" s="17" t="n">
        <v>44205</v>
      </c>
      <c r="E5" s="17" t="n">
        <v>44235</v>
      </c>
      <c r="F5" s="17" t="n">
        <v>44270</v>
      </c>
      <c r="G5" s="17" t="n">
        <v>43937</v>
      </c>
      <c r="H5" s="17" t="n">
        <v>44331</v>
      </c>
      <c r="I5" s="17" t="n">
        <v>44357</v>
      </c>
      <c r="J5" s="17" t="n">
        <v>44391</v>
      </c>
      <c r="K5" s="17" t="n">
        <v>44418</v>
      </c>
      <c r="L5" s="17" t="n">
        <v>44452</v>
      </c>
      <c r="M5" s="17" t="n">
        <v>44484</v>
      </c>
      <c r="N5" s="17" t="n">
        <v>44512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3.62</v>
      </c>
      <c r="D6" s="20" t="n">
        <v>3.61</v>
      </c>
      <c r="E6" s="20" t="n">
        <v>3.61</v>
      </c>
      <c r="F6" s="20" t="n">
        <v>3.62</v>
      </c>
      <c r="G6" s="20" t="n">
        <v>3.62</v>
      </c>
      <c r="H6" s="20" t="n">
        <v>3.63</v>
      </c>
      <c r="I6" s="20" t="n">
        <v>3.62</v>
      </c>
      <c r="J6" s="20" t="n">
        <v>3.63</v>
      </c>
      <c r="K6" s="20" t="n">
        <v>3.61</v>
      </c>
      <c r="L6" s="20" t="n">
        <v>3.62</v>
      </c>
      <c r="M6" s="20" t="n">
        <v>3.63</v>
      </c>
      <c r="N6" s="20" t="n">
        <v>3.62</v>
      </c>
    </row>
    <row r="7" customFormat="false" ht="15.75" hidden="false" customHeight="true" outlineLevel="0" collapsed="false">
      <c r="A7" s="18"/>
      <c r="B7" s="19" t="n">
        <v>2</v>
      </c>
      <c r="C7" s="20" t="n">
        <v>3.61</v>
      </c>
      <c r="D7" s="20" t="n">
        <v>3.63</v>
      </c>
      <c r="E7" s="20" t="n">
        <v>3.64</v>
      </c>
      <c r="F7" s="20" t="n">
        <v>3.62</v>
      </c>
      <c r="G7" s="20" t="n">
        <v>3.61</v>
      </c>
      <c r="H7" s="20" t="n">
        <v>3.61</v>
      </c>
      <c r="I7" s="20" t="n">
        <v>3.64</v>
      </c>
      <c r="J7" s="20" t="n">
        <v>3.62</v>
      </c>
      <c r="K7" s="20" t="n">
        <v>3.63</v>
      </c>
      <c r="L7" s="20" t="n">
        <v>3.61</v>
      </c>
      <c r="M7" s="20" t="n">
        <v>3.61</v>
      </c>
      <c r="N7" s="20" t="n">
        <v>3.61</v>
      </c>
    </row>
    <row r="8" customFormat="false" ht="15.75" hidden="false" customHeight="true" outlineLevel="0" collapsed="false">
      <c r="A8" s="18"/>
      <c r="B8" s="19" t="n">
        <v>3</v>
      </c>
      <c r="C8" s="20" t="n">
        <v>3.63</v>
      </c>
      <c r="D8" s="20" t="n">
        <v>3.63</v>
      </c>
      <c r="E8" s="20" t="n">
        <v>3.63</v>
      </c>
      <c r="F8" s="20" t="n">
        <v>3.61</v>
      </c>
      <c r="G8" s="20" t="n">
        <v>3.64</v>
      </c>
      <c r="H8" s="20" t="n">
        <v>3.63</v>
      </c>
      <c r="I8" s="20" t="n">
        <v>3.62</v>
      </c>
      <c r="J8" s="20" t="n">
        <v>3.64</v>
      </c>
      <c r="K8" s="20" t="n">
        <v>3.62</v>
      </c>
      <c r="L8" s="20" t="n">
        <v>3.63</v>
      </c>
      <c r="M8" s="20" t="n">
        <v>3.64</v>
      </c>
      <c r="N8" s="20" t="n">
        <v>3.63</v>
      </c>
    </row>
    <row r="9" customFormat="false" ht="15.75" hidden="false" customHeight="true" outlineLevel="0" collapsed="false">
      <c r="A9" s="18"/>
      <c r="B9" s="19" t="n">
        <v>4</v>
      </c>
      <c r="C9" s="20" t="n">
        <v>3.64</v>
      </c>
      <c r="D9" s="20" t="n">
        <v>3.62</v>
      </c>
      <c r="E9" s="20" t="n">
        <v>3.62</v>
      </c>
      <c r="F9" s="20" t="n">
        <v>3.62</v>
      </c>
      <c r="G9" s="20" t="n">
        <v>3.61</v>
      </c>
      <c r="H9" s="20" t="n">
        <v>3.64</v>
      </c>
      <c r="I9" s="20" t="n">
        <v>3.62</v>
      </c>
      <c r="J9" s="20" t="n">
        <v>3.63</v>
      </c>
      <c r="K9" s="20" t="n">
        <v>3.64</v>
      </c>
      <c r="L9" s="20" t="n">
        <v>3.61</v>
      </c>
      <c r="M9" s="20" t="n">
        <v>3.63</v>
      </c>
      <c r="N9" s="20" t="n">
        <v>3.64</v>
      </c>
    </row>
    <row r="10" customFormat="false" ht="15.75" hidden="false" customHeight="true" outlineLevel="0" collapsed="false">
      <c r="A10" s="18"/>
      <c r="B10" s="21" t="n">
        <v>5</v>
      </c>
      <c r="C10" s="20" t="n">
        <v>3.63</v>
      </c>
      <c r="D10" s="20" t="n">
        <v>3.61</v>
      </c>
      <c r="E10" s="20" t="n">
        <v>3.61</v>
      </c>
      <c r="F10" s="20" t="n">
        <v>3.61</v>
      </c>
      <c r="G10" s="20" t="n">
        <v>3.62</v>
      </c>
      <c r="H10" s="20" t="n">
        <v>3.61</v>
      </c>
      <c r="I10" s="20" t="n">
        <v>3.61</v>
      </c>
      <c r="J10" s="20" t="n">
        <v>3.62</v>
      </c>
      <c r="K10" s="20" t="n">
        <v>3.61</v>
      </c>
      <c r="L10" s="20" t="n">
        <v>3.61</v>
      </c>
      <c r="M10" s="20" t="n">
        <v>3.62</v>
      </c>
      <c r="N10" s="20" t="n">
        <v>3.61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3.626</v>
      </c>
      <c r="D11" s="23" t="n">
        <f aca="false">IF(SUM(D6:D10)=0,"",AVERAGE(D6:D10))</f>
        <v>3.62</v>
      </c>
      <c r="E11" s="23" t="n">
        <f aca="false">IF(SUM(E6:E10)=0,"",AVERAGE(E6:E10))</f>
        <v>3.622</v>
      </c>
      <c r="F11" s="23" t="n">
        <f aca="false">IF(SUM(F6:F10)=0,"",AVERAGE(F6:F10))</f>
        <v>3.616</v>
      </c>
      <c r="G11" s="23" t="n">
        <f aca="false">IF(SUM(G6:G10)=0,"",AVERAGE(G6:G10))</f>
        <v>3.62</v>
      </c>
      <c r="H11" s="23" t="n">
        <f aca="false">IF(SUM(H6:H10)=0,"",AVERAGE(H6:H10))</f>
        <v>3.624</v>
      </c>
      <c r="I11" s="23" t="n">
        <f aca="false">IF(SUM(I6:I10)=0,"",AVERAGE(I6:I10))</f>
        <v>3.622</v>
      </c>
      <c r="J11" s="23" t="n">
        <f aca="false">IF(SUM(J6:J10)=0,"",AVERAGE(J6:J10))</f>
        <v>3.628</v>
      </c>
      <c r="K11" s="23" t="n">
        <f aca="false">IF(SUM(K6:K10)=0,"",AVERAGE(K6:K10))</f>
        <v>3.622</v>
      </c>
      <c r="L11" s="23" t="n">
        <f aca="false">IF(SUM(L6:L10)=0,"",AVERAGE(L6:L10))</f>
        <v>3.616</v>
      </c>
      <c r="M11" s="23" t="n">
        <f aca="false">IF(SUM(M6:M10)=0,"",AVERAGE(M6:M10))</f>
        <v>3.626</v>
      </c>
      <c r="N11" s="23" t="n">
        <f aca="false">AVERAGE(N6:N10)</f>
        <v>3.622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300000000000003</v>
      </c>
      <c r="D12" s="23" t="n">
        <f aca="false">MAX(D6:D10)-MIN(D6:D10)</f>
        <v>0.02</v>
      </c>
      <c r="E12" s="23" t="n">
        <f aca="false">MAX(E6:E10)-MIN(E6:E10)</f>
        <v>0.0300000000000003</v>
      </c>
      <c r="F12" s="23" t="n">
        <f aca="false">MAX(F6:F10)-MIN(F6:F10)</f>
        <v>0.0100000000000002</v>
      </c>
      <c r="G12" s="23" t="n">
        <f aca="false">MAX(G6:G10)-MIN(G6:G10)</f>
        <v>0.0300000000000003</v>
      </c>
      <c r="H12" s="23" t="n">
        <f aca="false">MAX(H6:H10)-MIN(H6:H10)</f>
        <v>0.0300000000000003</v>
      </c>
      <c r="I12" s="23" t="n">
        <f aca="false">MAX(I6:I10)-MIN(I6:I10)</f>
        <v>0.0300000000000003</v>
      </c>
      <c r="J12" s="23" t="n">
        <f aca="false">MAX(J6:J10)-MIN(J6:J10)</f>
        <v>0.02</v>
      </c>
      <c r="K12" s="23" t="n">
        <f aca="false">MAX(K6:K10)-MIN(K6:K10)</f>
        <v>0.0300000000000003</v>
      </c>
      <c r="L12" s="23" t="n">
        <f aca="false">MAX(L6:L10)-MIN(L6:L10)</f>
        <v>0.02</v>
      </c>
      <c r="M12" s="23" t="n">
        <f aca="false">MAX(M6:M10)-MIN(M6:M10)</f>
        <v>0.0300000000000003</v>
      </c>
      <c r="N12" s="23" t="n">
        <f aca="false">MAX(N6:N10)-MIN(N6:N10)</f>
        <v>0.0300000000000003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3.622</v>
      </c>
      <c r="D14" s="23"/>
      <c r="E14" s="26" t="s">
        <v>21</v>
      </c>
      <c r="F14" s="26"/>
      <c r="G14" s="23" t="n">
        <f aca="false">C14+J14*C15</f>
        <v>3.6369058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258333333333335</v>
      </c>
      <c r="D15" s="23"/>
      <c r="E15" s="26" t="s">
        <v>25</v>
      </c>
      <c r="F15" s="26"/>
      <c r="G15" s="23" t="n">
        <f aca="false">C14-J14*C15</f>
        <v>3.60709416666667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546116666666671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3.622</v>
      </c>
      <c r="D19" s="32" t="n">
        <f aca="false">$C19</f>
        <v>3.622</v>
      </c>
      <c r="E19" s="32" t="n">
        <f aca="false">$C19</f>
        <v>3.622</v>
      </c>
      <c r="F19" s="32" t="n">
        <f aca="false">$C19</f>
        <v>3.622</v>
      </c>
      <c r="G19" s="32" t="n">
        <f aca="false">$C19</f>
        <v>3.622</v>
      </c>
      <c r="H19" s="32" t="n">
        <f aca="false">$C19</f>
        <v>3.622</v>
      </c>
      <c r="I19" s="32" t="n">
        <f aca="false">$C19</f>
        <v>3.622</v>
      </c>
      <c r="J19" s="32" t="n">
        <f aca="false">$C19</f>
        <v>3.622</v>
      </c>
      <c r="K19" s="32" t="n">
        <f aca="false">$C19</f>
        <v>3.622</v>
      </c>
      <c r="L19" s="32" t="n">
        <f aca="false">$C19</f>
        <v>3.622</v>
      </c>
      <c r="M19" s="32" t="n">
        <f aca="false">$C19</f>
        <v>3.622</v>
      </c>
      <c r="N19" s="32" t="n">
        <f aca="false">$C19</f>
        <v>3.622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3.63690583333333</v>
      </c>
      <c r="D20" s="33" t="n">
        <f aca="false">$C20</f>
        <v>3.63690583333333</v>
      </c>
      <c r="E20" s="33" t="n">
        <f aca="false">$C20</f>
        <v>3.63690583333333</v>
      </c>
      <c r="F20" s="33" t="n">
        <f aca="false">$C20</f>
        <v>3.63690583333333</v>
      </c>
      <c r="G20" s="33" t="n">
        <f aca="false">$C20</f>
        <v>3.63690583333333</v>
      </c>
      <c r="H20" s="33" t="n">
        <f aca="false">$C20</f>
        <v>3.63690583333333</v>
      </c>
      <c r="I20" s="33" t="n">
        <f aca="false">$C20</f>
        <v>3.63690583333333</v>
      </c>
      <c r="J20" s="33" t="n">
        <f aca="false">$C20</f>
        <v>3.63690583333333</v>
      </c>
      <c r="K20" s="33" t="n">
        <f aca="false">$C20</f>
        <v>3.63690583333333</v>
      </c>
      <c r="L20" s="33" t="n">
        <f aca="false">$C20</f>
        <v>3.63690583333333</v>
      </c>
      <c r="M20" s="33" t="n">
        <f aca="false">$C20</f>
        <v>3.63690583333333</v>
      </c>
      <c r="N20" s="33" t="n">
        <f aca="false">$C20</f>
        <v>3.6369058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3.60709416666667</v>
      </c>
      <c r="D21" s="33" t="n">
        <f aca="false">$C21</f>
        <v>3.60709416666667</v>
      </c>
      <c r="E21" s="33" t="n">
        <f aca="false">$C21</f>
        <v>3.60709416666667</v>
      </c>
      <c r="F21" s="33" t="n">
        <f aca="false">$C21</f>
        <v>3.60709416666667</v>
      </c>
      <c r="G21" s="33" t="n">
        <f aca="false">$C21</f>
        <v>3.60709416666667</v>
      </c>
      <c r="H21" s="33" t="n">
        <f aca="false">$C21</f>
        <v>3.60709416666667</v>
      </c>
      <c r="I21" s="33" t="n">
        <f aca="false">$C21</f>
        <v>3.60709416666667</v>
      </c>
      <c r="J21" s="33" t="n">
        <f aca="false">$C21</f>
        <v>3.60709416666667</v>
      </c>
      <c r="K21" s="33" t="n">
        <f aca="false">$C21</f>
        <v>3.60709416666667</v>
      </c>
      <c r="L21" s="33" t="n">
        <f aca="false">$C21</f>
        <v>3.60709416666667</v>
      </c>
      <c r="M21" s="33" t="n">
        <f aca="false">$C21</f>
        <v>3.60709416666667</v>
      </c>
      <c r="N21" s="33" t="n">
        <f aca="false">$C21</f>
        <v>3.60709416666667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258333333333335</v>
      </c>
      <c r="D22" s="32" t="n">
        <f aca="false">$C22</f>
        <v>0.0258333333333335</v>
      </c>
      <c r="E22" s="32" t="n">
        <f aca="false">$C22</f>
        <v>0.0258333333333335</v>
      </c>
      <c r="F22" s="32" t="n">
        <f aca="false">$C22</f>
        <v>0.0258333333333335</v>
      </c>
      <c r="G22" s="32" t="n">
        <f aca="false">$C22</f>
        <v>0.0258333333333335</v>
      </c>
      <c r="H22" s="32" t="n">
        <f aca="false">$C22</f>
        <v>0.0258333333333335</v>
      </c>
      <c r="I22" s="32" t="n">
        <f aca="false">$C22</f>
        <v>0.0258333333333335</v>
      </c>
      <c r="J22" s="32" t="n">
        <f aca="false">$C22</f>
        <v>0.0258333333333335</v>
      </c>
      <c r="K22" s="32" t="n">
        <f aca="false">$C22</f>
        <v>0.0258333333333335</v>
      </c>
      <c r="L22" s="32" t="n">
        <f aca="false">$C22</f>
        <v>0.0258333333333335</v>
      </c>
      <c r="M22" s="32" t="n">
        <f aca="false">$C22</f>
        <v>0.0258333333333335</v>
      </c>
      <c r="N22" s="32" t="n">
        <f aca="false">$C22</f>
        <v>0.0258333333333335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546116666666671</v>
      </c>
      <c r="D23" s="32" t="n">
        <f aca="false">$C23</f>
        <v>0.0546116666666671</v>
      </c>
      <c r="E23" s="32" t="n">
        <f aca="false">$C23</f>
        <v>0.0546116666666671</v>
      </c>
      <c r="F23" s="32" t="n">
        <f aca="false">$C23</f>
        <v>0.0546116666666671</v>
      </c>
      <c r="G23" s="32" t="n">
        <f aca="false">$C23</f>
        <v>0.0546116666666671</v>
      </c>
      <c r="H23" s="32" t="n">
        <f aca="false">$C23</f>
        <v>0.0546116666666671</v>
      </c>
      <c r="I23" s="32" t="n">
        <f aca="false">$C23</f>
        <v>0.0546116666666671</v>
      </c>
      <c r="J23" s="32" t="n">
        <f aca="false">$C23</f>
        <v>0.0546116666666671</v>
      </c>
      <c r="K23" s="32" t="n">
        <f aca="false">$C23</f>
        <v>0.0546116666666671</v>
      </c>
      <c r="L23" s="32" t="n">
        <f aca="false">$C23</f>
        <v>0.0546116666666671</v>
      </c>
      <c r="M23" s="32" t="n">
        <f aca="false">$C23</f>
        <v>0.0546116666666671</v>
      </c>
      <c r="N23" s="32" t="n">
        <f aca="false">$C23</f>
        <v>0.0546116666666671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/>
      <c r="E40" s="41"/>
      <c r="F40" s="41"/>
      <c r="G40" s="41"/>
      <c r="H40" s="41"/>
      <c r="I40" s="41"/>
      <c r="J40" s="41" t="s">
        <v>44</v>
      </c>
      <c r="K40" s="44"/>
      <c r="L40" s="41"/>
      <c r="M40" s="41"/>
      <c r="N40" s="41"/>
    </row>
    <row r="42" customFormat="false" ht="15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PS_1601433895</cp:lastModifiedBy>
  <cp:lastPrinted>2016-02-03T06:32:48Z</cp:lastPrinted>
  <dcterms:modified xsi:type="dcterms:W3CDTF">2021-11-16T03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