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1:           </t>
    </r>
    <r>
      <rPr>
        <b val="true"/>
        <sz val="18"/>
        <rFont val="Noto Sans"/>
        <family val="2"/>
      </rPr>
      <t xml:space="preserve">工字型电感测量过程控制监视分析表及监控图</t>
    </r>
  </si>
  <si>
    <t xml:space="preserve">过程名称：</t>
  </si>
  <si>
    <t xml:space="preserve">工字型电感测量过程</t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电感：</t>
    </r>
    <r>
      <rPr>
        <sz val="10"/>
        <rFont val="宋体"/>
        <family val="0"/>
        <charset val="134"/>
      </rPr>
      <t xml:space="preserve">2.0mH±7%</t>
    </r>
  </si>
  <si>
    <t xml:space="preserve">允许偏差：</t>
  </si>
  <si>
    <t xml:space="preserve">T=0.28mH</t>
  </si>
  <si>
    <t xml:space="preserve">测量仪器：</t>
  </si>
  <si>
    <r>
      <rPr>
        <sz val="10"/>
        <rFont val="宋体"/>
        <family val="0"/>
        <charset val="134"/>
      </rPr>
      <t xml:space="preserve">LCR</t>
    </r>
    <r>
      <rPr>
        <sz val="10"/>
        <rFont val="Noto Sans"/>
        <family val="2"/>
      </rPr>
      <t xml:space="preserve">数字电桥</t>
    </r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)H</t>
    </r>
  </si>
  <si>
    <t xml:space="preserve">最大允许誤差：</t>
  </si>
  <si>
    <t xml:space="preserve">0.093mH</t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QXGF-IQC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感检验规范、
</t>
    </r>
    <r>
      <rPr>
        <sz val="10"/>
        <rFont val="宋体"/>
        <family val="0"/>
        <charset val="134"/>
      </rPr>
      <t xml:space="preserve">NBQX-CLGF-202101</t>
    </r>
    <r>
      <rPr>
        <sz val="10"/>
        <rFont val="Noto Sans"/>
        <family val="2"/>
      </rPr>
      <t xml:space="preserve">工字型电感测量过程控制规范</t>
    </r>
  </si>
  <si>
    <t xml:space="preserve">被测物件</t>
  </si>
  <si>
    <t xml:space="preserve">工字型电感</t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付杰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0_ "/>
    <numFmt numFmtId="171" formatCode="0.00_ "/>
    <numFmt numFmtId="172" formatCode="0.0000_);[RED]\(0.0000\)"/>
    <numFmt numFmtId="173" formatCode="0.000_);[RED]\(0.000\)"/>
    <numFmt numFmtId="174" formatCode="0.000;[RED]0.000"/>
    <numFmt numFmtId="175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0140505657"/>
          <c:y val="0.254042340390065"/>
          <c:w val="0.820079238655394"/>
          <c:h val="0.53575595932655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.057574</c:v>
                </c:pt>
                <c:pt idx="1">
                  <c:v>2.057574</c:v>
                </c:pt>
                <c:pt idx="2">
                  <c:v>2.057574</c:v>
                </c:pt>
                <c:pt idx="3">
                  <c:v>2.057574</c:v>
                </c:pt>
                <c:pt idx="4">
                  <c:v>2.057574</c:v>
                </c:pt>
                <c:pt idx="5">
                  <c:v>2.057574</c:v>
                </c:pt>
                <c:pt idx="6">
                  <c:v>2.057574</c:v>
                </c:pt>
                <c:pt idx="7">
                  <c:v>2.057574</c:v>
                </c:pt>
                <c:pt idx="8">
                  <c:v>2.057574</c:v>
                </c:pt>
                <c:pt idx="9">
                  <c:v>2.057574</c:v>
                </c:pt>
                <c:pt idx="10">
                  <c:v>2.057574</c:v>
                </c:pt>
                <c:pt idx="11">
                  <c:v>2.057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.10233766</c:v>
                </c:pt>
                <c:pt idx="1">
                  <c:v>2.10233766</c:v>
                </c:pt>
                <c:pt idx="2">
                  <c:v>2.10233766</c:v>
                </c:pt>
                <c:pt idx="3">
                  <c:v>2.10233766</c:v>
                </c:pt>
                <c:pt idx="4">
                  <c:v>2.10233766</c:v>
                </c:pt>
                <c:pt idx="5">
                  <c:v>2.10233766</c:v>
                </c:pt>
                <c:pt idx="6">
                  <c:v>2.10233766</c:v>
                </c:pt>
                <c:pt idx="7">
                  <c:v>2.10233766</c:v>
                </c:pt>
                <c:pt idx="8">
                  <c:v>2.10233766</c:v>
                </c:pt>
                <c:pt idx="9">
                  <c:v>2.10233766</c:v>
                </c:pt>
                <c:pt idx="10">
                  <c:v>2.10233766</c:v>
                </c:pt>
                <c:pt idx="11">
                  <c:v>2.10233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.01281034</c:v>
                </c:pt>
                <c:pt idx="1">
                  <c:v>2.01281034</c:v>
                </c:pt>
                <c:pt idx="2">
                  <c:v>2.01281034</c:v>
                </c:pt>
                <c:pt idx="3">
                  <c:v>2.01281034</c:v>
                </c:pt>
                <c:pt idx="4">
                  <c:v>2.01281034</c:v>
                </c:pt>
                <c:pt idx="5">
                  <c:v>2.01281034</c:v>
                </c:pt>
                <c:pt idx="6">
                  <c:v>2.01281034</c:v>
                </c:pt>
                <c:pt idx="7">
                  <c:v>2.01281034</c:v>
                </c:pt>
                <c:pt idx="8">
                  <c:v>2.01281034</c:v>
                </c:pt>
                <c:pt idx="9">
                  <c:v>2.01281034</c:v>
                </c:pt>
                <c:pt idx="10">
                  <c:v>2.01281034</c:v>
                </c:pt>
                <c:pt idx="11">
                  <c:v>2.01281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.05516</c:v>
                </c:pt>
                <c:pt idx="1">
                  <c:v>2.07192</c:v>
                </c:pt>
                <c:pt idx="2">
                  <c:v>2.05</c:v>
                </c:pt>
                <c:pt idx="3">
                  <c:v>2.0817</c:v>
                </c:pt>
                <c:pt idx="4">
                  <c:v>2.04368</c:v>
                </c:pt>
                <c:pt idx="5">
                  <c:v>2.0741</c:v>
                </c:pt>
                <c:pt idx="6">
                  <c:v>2.03364</c:v>
                </c:pt>
                <c:pt idx="7">
                  <c:v>2.05918</c:v>
                </c:pt>
                <c:pt idx="8">
                  <c:v>2.05162</c:v>
                </c:pt>
                <c:pt idx="9">
                  <c:v>2.0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2061"/>
        <c:axId val="51968586"/>
      </c:lineChart>
      <c:catAx>
        <c:axId val="4744206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8586"/>
        <c:crossesAt val="0"/>
        <c:auto val="1"/>
        <c:lblAlgn val="ctr"/>
        <c:lblOffset val="100"/>
        <c:noMultiLvlLbl val="0"/>
      </c:catAx>
      <c:valAx>
        <c:axId val="51968586"/>
        <c:scaling>
          <c:orientation val="minMax"/>
          <c:max val="2.1"/>
          <c:min val="2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42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10665086048"/>
          <c:y val="0.33355795148248"/>
          <c:w val="0.857785226668847"/>
          <c:h val="0.45266172506738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7758</c:v>
                </c:pt>
                <c:pt idx="1">
                  <c:v>0.07758</c:v>
                </c:pt>
                <c:pt idx="2">
                  <c:v>0.07758</c:v>
                </c:pt>
                <c:pt idx="3">
                  <c:v>0.07758</c:v>
                </c:pt>
                <c:pt idx="4">
                  <c:v>0.07758</c:v>
                </c:pt>
                <c:pt idx="5">
                  <c:v>0.07758</c:v>
                </c:pt>
                <c:pt idx="6">
                  <c:v>0.07758</c:v>
                </c:pt>
                <c:pt idx="7">
                  <c:v>0.07758</c:v>
                </c:pt>
                <c:pt idx="8">
                  <c:v>0.07758</c:v>
                </c:pt>
                <c:pt idx="9">
                  <c:v>0.07758</c:v>
                </c:pt>
                <c:pt idx="10">
                  <c:v>0.07758</c:v>
                </c:pt>
                <c:pt idx="11">
                  <c:v>0.07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6400412</c:v>
                </c:pt>
                <c:pt idx="1">
                  <c:v>0.16400412</c:v>
                </c:pt>
                <c:pt idx="2">
                  <c:v>0.16400412</c:v>
                </c:pt>
                <c:pt idx="3">
                  <c:v>0.16400412</c:v>
                </c:pt>
                <c:pt idx="4">
                  <c:v>0.16400412</c:v>
                </c:pt>
                <c:pt idx="5">
                  <c:v>0.16400412</c:v>
                </c:pt>
                <c:pt idx="6">
                  <c:v>0.16400412</c:v>
                </c:pt>
                <c:pt idx="7">
                  <c:v>0.16400412</c:v>
                </c:pt>
                <c:pt idx="8">
                  <c:v>0.16400412</c:v>
                </c:pt>
                <c:pt idx="9">
                  <c:v>0.16400412</c:v>
                </c:pt>
                <c:pt idx="10">
                  <c:v>0.16400412</c:v>
                </c:pt>
                <c:pt idx="11">
                  <c:v>0.16400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7</c:v>
                </c:pt>
                <c:pt idx="1">
                  <c:v>21/6/30</c:v>
                </c:pt>
                <c:pt idx="2">
                  <c:v>21/7/3</c:v>
                </c:pt>
                <c:pt idx="3">
                  <c:v>21/7/12</c:v>
                </c:pt>
                <c:pt idx="4">
                  <c:v>21/7/29</c:v>
                </c:pt>
                <c:pt idx="5">
                  <c:v>21/8/1</c:v>
                </c:pt>
                <c:pt idx="6">
                  <c:v>21/8/19</c:v>
                </c:pt>
                <c:pt idx="7">
                  <c:v>21/8/27</c:v>
                </c:pt>
                <c:pt idx="8">
                  <c:v>21/9/6</c:v>
                </c:pt>
                <c:pt idx="9">
                  <c:v>21/9/28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102</c:v>
                </c:pt>
                <c:pt idx="1">
                  <c:v>0.1094</c:v>
                </c:pt>
                <c:pt idx="2">
                  <c:v>0.0528000000000004</c:v>
                </c:pt>
                <c:pt idx="3">
                  <c:v>0.0931000000000002</c:v>
                </c:pt>
                <c:pt idx="4">
                  <c:v>0.1136</c:v>
                </c:pt>
                <c:pt idx="5">
                  <c:v>0.0644</c:v>
                </c:pt>
                <c:pt idx="6">
                  <c:v>0.0688999999999997</c:v>
                </c:pt>
                <c:pt idx="7">
                  <c:v>0.0605000000000002</c:v>
                </c:pt>
                <c:pt idx="8">
                  <c:v>0.0568</c:v>
                </c:pt>
                <c:pt idx="9">
                  <c:v>0.0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2350"/>
        <c:axId val="3660313"/>
      </c:lineChart>
      <c:catAx>
        <c:axId val="4291235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313"/>
        <c:crossesAt val="0"/>
        <c:auto val="1"/>
        <c:lblAlgn val="ctr"/>
        <c:lblOffset val="100"/>
        <c:noMultiLvlLbl val="0"/>
      </c:catAx>
      <c:valAx>
        <c:axId val="366031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912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1</xdr:row>
      <xdr:rowOff>38520</xdr:rowOff>
    </xdr:from>
    <xdr:to>
      <xdr:col>1</xdr:col>
      <xdr:colOff>210600</xdr:colOff>
      <xdr:row>11</xdr:row>
      <xdr:rowOff>38520</xdr:rowOff>
    </xdr:to>
    <xdr:sp>
      <xdr:nvSpPr>
        <xdr:cNvPr id="0" name="Line 1"/>
        <xdr:cNvSpPr/>
      </xdr:nvSpPr>
      <xdr:spPr>
        <a:xfrm>
          <a:off x="491760" y="298476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17</xdr:row>
      <xdr:rowOff>101520</xdr:rowOff>
    </xdr:from>
    <xdr:to>
      <xdr:col>13</xdr:col>
      <xdr:colOff>595080</xdr:colOff>
      <xdr:row>26</xdr:row>
      <xdr:rowOff>203400</xdr:rowOff>
    </xdr:to>
    <xdr:graphicFrame>
      <xdr:nvGraphicFramePr>
        <xdr:cNvPr id="1" name="Chart 5"/>
        <xdr:cNvGraphicFramePr/>
      </xdr:nvGraphicFramePr>
      <xdr:xfrm>
        <a:off x="37080" y="4152960"/>
        <a:ext cx="881352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1680" y="3289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50760</xdr:rowOff>
    </xdr:from>
    <xdr:to>
      <xdr:col>1</xdr:col>
      <xdr:colOff>290160</xdr:colOff>
      <xdr:row>14</xdr:row>
      <xdr:rowOff>50760</xdr:rowOff>
    </xdr:to>
    <xdr:sp>
      <xdr:nvSpPr>
        <xdr:cNvPr id="3" name="Line 8"/>
        <xdr:cNvSpPr/>
      </xdr:nvSpPr>
      <xdr:spPr>
        <a:xfrm>
          <a:off x="557280" y="3502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6120</xdr:rowOff>
    </xdr:from>
    <xdr:to>
      <xdr:col>1</xdr:col>
      <xdr:colOff>304560</xdr:colOff>
      <xdr:row>13</xdr:row>
      <xdr:rowOff>6120</xdr:rowOff>
    </xdr:to>
    <xdr:sp>
      <xdr:nvSpPr>
        <xdr:cNvPr id="4" name="Line 9"/>
        <xdr:cNvSpPr/>
      </xdr:nvSpPr>
      <xdr:spPr>
        <a:xfrm>
          <a:off x="571680" y="3257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4</xdr:row>
      <xdr:rowOff>38160</xdr:rowOff>
    </xdr:from>
    <xdr:to>
      <xdr:col>5</xdr:col>
      <xdr:colOff>117000</xdr:colOff>
      <xdr:row>14</xdr:row>
      <xdr:rowOff>38160</xdr:rowOff>
    </xdr:to>
    <xdr:sp>
      <xdr:nvSpPr>
        <xdr:cNvPr id="5" name="Line 10"/>
        <xdr:cNvSpPr/>
      </xdr:nvSpPr>
      <xdr:spPr>
        <a:xfrm>
          <a:off x="3070440" y="3489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6920</xdr:colOff>
      <xdr:row>14</xdr:row>
      <xdr:rowOff>38160</xdr:rowOff>
    </xdr:to>
    <xdr:sp>
      <xdr:nvSpPr>
        <xdr:cNvPr id="6" name="Line 11"/>
        <xdr:cNvSpPr/>
      </xdr:nvSpPr>
      <xdr:spPr>
        <a:xfrm>
          <a:off x="3345480" y="3489480"/>
          <a:ext cx="72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68560</xdr:colOff>
      <xdr:row>15</xdr:row>
      <xdr:rowOff>38520</xdr:rowOff>
    </xdr:to>
    <xdr:sp>
      <xdr:nvSpPr>
        <xdr:cNvPr id="7" name="Line 12"/>
        <xdr:cNvSpPr/>
      </xdr:nvSpPr>
      <xdr:spPr>
        <a:xfrm>
          <a:off x="3258360" y="3689640"/>
          <a:ext cx="51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0520</xdr:colOff>
      <xdr:row>16</xdr:row>
      <xdr:rowOff>38160</xdr:rowOff>
    </xdr:to>
    <xdr:sp>
      <xdr:nvSpPr>
        <xdr:cNvPr id="8" name="Line 13"/>
        <xdr:cNvSpPr/>
      </xdr:nvSpPr>
      <xdr:spPr>
        <a:xfrm>
          <a:off x="3258360" y="388944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4</xdr:row>
      <xdr:rowOff>6120</xdr:rowOff>
    </xdr:from>
    <xdr:to>
      <xdr:col>5</xdr:col>
      <xdr:colOff>117000</xdr:colOff>
      <xdr:row>14</xdr:row>
      <xdr:rowOff>6120</xdr:rowOff>
    </xdr:to>
    <xdr:sp>
      <xdr:nvSpPr>
        <xdr:cNvPr id="9" name="Line 14"/>
        <xdr:cNvSpPr/>
      </xdr:nvSpPr>
      <xdr:spPr>
        <a:xfrm>
          <a:off x="3070440" y="3457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3</xdr:row>
      <xdr:rowOff>38160</xdr:rowOff>
    </xdr:from>
    <xdr:to>
      <xdr:col>5</xdr:col>
      <xdr:colOff>117000</xdr:colOff>
      <xdr:row>13</xdr:row>
      <xdr:rowOff>38160</xdr:rowOff>
    </xdr:to>
    <xdr:sp>
      <xdr:nvSpPr>
        <xdr:cNvPr id="10" name="Line 15"/>
        <xdr:cNvSpPr/>
      </xdr:nvSpPr>
      <xdr:spPr>
        <a:xfrm>
          <a:off x="307044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3</xdr:row>
      <xdr:rowOff>6120</xdr:rowOff>
    </xdr:from>
    <xdr:to>
      <xdr:col>5</xdr:col>
      <xdr:colOff>117000</xdr:colOff>
      <xdr:row>13</xdr:row>
      <xdr:rowOff>6120</xdr:rowOff>
    </xdr:to>
    <xdr:sp>
      <xdr:nvSpPr>
        <xdr:cNvPr id="11" name="Line 16"/>
        <xdr:cNvSpPr/>
      </xdr:nvSpPr>
      <xdr:spPr>
        <a:xfrm>
          <a:off x="3070440" y="3257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6920</xdr:colOff>
      <xdr:row>13</xdr:row>
      <xdr:rowOff>38160</xdr:rowOff>
    </xdr:to>
    <xdr:sp>
      <xdr:nvSpPr>
        <xdr:cNvPr id="12" name="Line 17"/>
        <xdr:cNvSpPr/>
      </xdr:nvSpPr>
      <xdr:spPr>
        <a:xfrm>
          <a:off x="3345480" y="3289320"/>
          <a:ext cx="72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6</xdr:row>
      <xdr:rowOff>165240</xdr:rowOff>
    </xdr:from>
    <xdr:to>
      <xdr:col>13</xdr:col>
      <xdr:colOff>579960</xdr:colOff>
      <xdr:row>36</xdr:row>
      <xdr:rowOff>139680</xdr:rowOff>
    </xdr:to>
    <xdr:graphicFrame>
      <xdr:nvGraphicFramePr>
        <xdr:cNvPr id="13" name="Chart 19"/>
        <xdr:cNvGraphicFramePr/>
      </xdr:nvGraphicFramePr>
      <xdr:xfrm>
        <a:off x="29160" y="6274080"/>
        <a:ext cx="8806320" cy="21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160</xdr:rowOff>
    </xdr:from>
    <xdr:to>
      <xdr:col>1</xdr:col>
      <xdr:colOff>232200</xdr:colOff>
      <xdr:row>10</xdr:row>
      <xdr:rowOff>38160</xdr:rowOff>
    </xdr:to>
    <xdr:sp>
      <xdr:nvSpPr>
        <xdr:cNvPr id="14" name="Line 20"/>
        <xdr:cNvSpPr/>
      </xdr:nvSpPr>
      <xdr:spPr>
        <a:xfrm>
          <a:off x="513360" y="278460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6120</xdr:rowOff>
    </xdr:from>
    <xdr:to>
      <xdr:col>1</xdr:col>
      <xdr:colOff>282960</xdr:colOff>
      <xdr:row>14</xdr:row>
      <xdr:rowOff>6120</xdr:rowOff>
    </xdr:to>
    <xdr:sp>
      <xdr:nvSpPr>
        <xdr:cNvPr id="15" name="Line 24"/>
        <xdr:cNvSpPr/>
      </xdr:nvSpPr>
      <xdr:spPr>
        <a:xfrm>
          <a:off x="550080" y="3457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58"/>
    <col collapsed="false" customWidth="true" hidden="false" outlineLevel="0" max="4" min="3" style="1" width="7.99"/>
    <col collapsed="false" customWidth="true" hidden="false" outlineLevel="0" max="5" min="5" style="1" width="9.32"/>
    <col collapsed="false" customWidth="true" hidden="false" outlineLevel="0" max="6" min="6" style="1" width="7.83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7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4" t="s">
        <v>5</v>
      </c>
      <c r="L2" s="4"/>
      <c r="M2" s="5" t="s">
        <v>6</v>
      </c>
      <c r="N2" s="5"/>
    </row>
    <row r="3" customFormat="false" ht="28" hidden="false" customHeight="true" outlineLevel="0" collapsed="false">
      <c r="A3" s="6" t="s">
        <v>7</v>
      </c>
      <c r="B3" s="6"/>
      <c r="C3" s="7" t="s">
        <v>8</v>
      </c>
      <c r="D3" s="7"/>
      <c r="E3" s="7"/>
      <c r="F3" s="3" t="s">
        <v>9</v>
      </c>
      <c r="G3" s="3"/>
      <c r="H3" s="5" t="s">
        <v>10</v>
      </c>
      <c r="I3" s="5"/>
      <c r="J3" s="5"/>
      <c r="K3" s="4" t="s">
        <v>11</v>
      </c>
      <c r="L3" s="4"/>
      <c r="M3" s="8" t="s">
        <v>12</v>
      </c>
      <c r="N3" s="8"/>
    </row>
    <row r="4" customFormat="false" ht="39" hidden="false" customHeight="true" outlineLevel="0" collapsed="false">
      <c r="A4" s="9" t="s">
        <v>13</v>
      </c>
      <c r="B4" s="9"/>
      <c r="C4" s="9"/>
      <c r="D4" s="9"/>
      <c r="E4" s="9"/>
      <c r="F4" s="10" t="s">
        <v>14</v>
      </c>
      <c r="G4" s="10"/>
      <c r="H4" s="10"/>
      <c r="I4" s="11" t="s">
        <v>15</v>
      </c>
      <c r="J4" s="12"/>
      <c r="K4" s="13"/>
      <c r="L4" s="14"/>
      <c r="M4" s="15"/>
      <c r="N4" s="16"/>
    </row>
    <row r="5" customFormat="false" ht="15.75" hidden="false" customHeight="true" outlineLevel="0" collapsed="false">
      <c r="A5" s="17" t="s">
        <v>16</v>
      </c>
      <c r="B5" s="17"/>
      <c r="C5" s="18" t="n">
        <v>44364</v>
      </c>
      <c r="D5" s="18" t="n">
        <v>44377</v>
      </c>
      <c r="E5" s="18" t="n">
        <v>44380</v>
      </c>
      <c r="F5" s="18" t="n">
        <v>44389</v>
      </c>
      <c r="G5" s="18" t="n">
        <v>44406</v>
      </c>
      <c r="H5" s="18" t="n">
        <v>44409</v>
      </c>
      <c r="I5" s="18" t="n">
        <v>44427</v>
      </c>
      <c r="J5" s="18" t="n">
        <v>44435</v>
      </c>
      <c r="K5" s="18" t="n">
        <v>44445</v>
      </c>
      <c r="L5" s="18" t="n">
        <v>44467</v>
      </c>
      <c r="M5" s="19"/>
      <c r="N5" s="19"/>
    </row>
    <row r="6" customFormat="false" ht="15.75" hidden="false" customHeight="true" outlineLevel="0" collapsed="false">
      <c r="A6" s="3" t="s">
        <v>17</v>
      </c>
      <c r="B6" s="20" t="n">
        <v>1</v>
      </c>
      <c r="C6" s="21" t="n">
        <v>2.1164</v>
      </c>
      <c r="D6" s="21" t="n">
        <v>2.1013</v>
      </c>
      <c r="E6" s="21" t="n">
        <v>2.0849</v>
      </c>
      <c r="F6" s="21" t="n">
        <v>2.082</v>
      </c>
      <c r="G6" s="21" t="n">
        <v>2.0059</v>
      </c>
      <c r="H6" s="21" t="n">
        <v>2.0418</v>
      </c>
      <c r="I6" s="21" t="n">
        <v>2.0181</v>
      </c>
      <c r="J6" s="21" t="n">
        <v>2.0841</v>
      </c>
      <c r="K6" s="21" t="n">
        <v>2.0423</v>
      </c>
      <c r="L6" s="21" t="n">
        <v>2.0424</v>
      </c>
      <c r="M6" s="22"/>
      <c r="N6" s="22"/>
    </row>
    <row r="7" customFormat="false" ht="15.75" hidden="false" customHeight="true" outlineLevel="0" collapsed="false">
      <c r="A7" s="3"/>
      <c r="B7" s="20" t="n">
        <v>2</v>
      </c>
      <c r="C7" s="21" t="n">
        <v>2.063</v>
      </c>
      <c r="D7" s="21" t="n">
        <v>2.0298</v>
      </c>
      <c r="E7" s="21" t="n">
        <v>2.0552</v>
      </c>
      <c r="F7" s="21" t="n">
        <v>2.1145</v>
      </c>
      <c r="G7" s="21" t="n">
        <v>2.0113</v>
      </c>
      <c r="H7" s="21" t="n">
        <v>2.0534</v>
      </c>
      <c r="I7" s="21" t="n">
        <v>2.0252</v>
      </c>
      <c r="J7" s="21" t="n">
        <v>2.0338</v>
      </c>
      <c r="K7" s="21" t="n">
        <v>2.0419</v>
      </c>
      <c r="L7" s="21" t="n">
        <v>2.0396</v>
      </c>
      <c r="M7" s="22"/>
      <c r="N7" s="22"/>
    </row>
    <row r="8" customFormat="false" ht="15.75" hidden="false" customHeight="true" outlineLevel="0" collapsed="false">
      <c r="A8" s="3"/>
      <c r="B8" s="20" t="n">
        <v>3</v>
      </c>
      <c r="C8" s="21" t="n">
        <v>2.0062</v>
      </c>
      <c r="D8" s="21" t="n">
        <v>2.1137</v>
      </c>
      <c r="E8" s="21" t="n">
        <v>2.0377</v>
      </c>
      <c r="F8" s="21" t="n">
        <v>2.0214</v>
      </c>
      <c r="G8" s="21" t="n">
        <v>2.0098</v>
      </c>
      <c r="H8" s="21" t="n">
        <v>2.1062</v>
      </c>
      <c r="I8" s="21" t="n">
        <v>2.0512</v>
      </c>
      <c r="J8" s="21" t="n">
        <v>2.0943</v>
      </c>
      <c r="K8" s="21" t="n">
        <v>2.0433</v>
      </c>
      <c r="L8" s="21" t="n">
        <v>2.0411</v>
      </c>
      <c r="M8" s="22"/>
      <c r="N8" s="22"/>
    </row>
    <row r="9" customFormat="false" ht="15.75" hidden="false" customHeight="true" outlineLevel="0" collapsed="false">
      <c r="A9" s="3"/>
      <c r="B9" s="20" t="n">
        <v>4</v>
      </c>
      <c r="C9" s="21" t="n">
        <v>2.0621</v>
      </c>
      <c r="D9" s="21" t="n">
        <v>2.0043</v>
      </c>
      <c r="E9" s="21" t="n">
        <v>2.0401</v>
      </c>
      <c r="F9" s="21" t="n">
        <v>2.1009</v>
      </c>
      <c r="G9" s="21" t="n">
        <v>2.1195</v>
      </c>
      <c r="H9" s="21" t="n">
        <v>2.066</v>
      </c>
      <c r="I9" s="21" t="n">
        <v>2.0713</v>
      </c>
      <c r="J9" s="21" t="n">
        <v>2.0355</v>
      </c>
      <c r="K9" s="21" t="n">
        <v>2.0369</v>
      </c>
      <c r="L9" s="21" t="n">
        <v>2.0649</v>
      </c>
      <c r="M9" s="22"/>
      <c r="N9" s="22"/>
    </row>
    <row r="10" customFormat="false" ht="15.75" hidden="false" customHeight="true" outlineLevel="0" collapsed="false">
      <c r="A10" s="3"/>
      <c r="B10" s="20" t="n">
        <v>5</v>
      </c>
      <c r="C10" s="21" t="n">
        <v>2.0281</v>
      </c>
      <c r="D10" s="21" t="n">
        <v>2.1105</v>
      </c>
      <c r="E10" s="21" t="n">
        <v>2.0321</v>
      </c>
      <c r="F10" s="21" t="n">
        <v>2.0897</v>
      </c>
      <c r="G10" s="21" t="n">
        <v>2.0719</v>
      </c>
      <c r="H10" s="21" t="n">
        <v>2.1031</v>
      </c>
      <c r="I10" s="21" t="n">
        <v>2.0024</v>
      </c>
      <c r="J10" s="21" t="n">
        <v>2.0482</v>
      </c>
      <c r="K10" s="21" t="n">
        <v>2.0937</v>
      </c>
      <c r="L10" s="21" t="n">
        <v>2.0857</v>
      </c>
      <c r="M10" s="22"/>
      <c r="N10" s="22"/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2.05516</v>
      </c>
      <c r="D11" s="24" t="n">
        <f aca="false">IF(SUM(D6:D10)=0,"",AVERAGE(D6:D10))</f>
        <v>2.07192</v>
      </c>
      <c r="E11" s="24" t="n">
        <f aca="false">IF(SUM(E6:E10)=0,"",AVERAGE(E6:E10))</f>
        <v>2.05</v>
      </c>
      <c r="F11" s="24" t="n">
        <f aca="false">IF(SUM(F6:F10)=0,"",AVERAGE(F6:F10))</f>
        <v>2.0817</v>
      </c>
      <c r="G11" s="24" t="n">
        <f aca="false">IF(SUM(G6:G10)=0,"",AVERAGE(G6:G10))</f>
        <v>2.04368</v>
      </c>
      <c r="H11" s="24" t="n">
        <f aca="false">IF(SUM(H6:H10)=0,"",AVERAGE(H6:H10))</f>
        <v>2.0741</v>
      </c>
      <c r="I11" s="24" t="n">
        <f aca="false">IF(SUM(I6:I10)=0,"",AVERAGE(I6:I10))</f>
        <v>2.03364</v>
      </c>
      <c r="J11" s="24" t="n">
        <f aca="false">IF(SUM(J6:J10)=0,"",AVERAGE(J6:J10))</f>
        <v>2.05918</v>
      </c>
      <c r="K11" s="24" t="n">
        <f aca="false">IF(SUM(K6:K10)=0,"",AVERAGE(K6:K10))</f>
        <v>2.05162</v>
      </c>
      <c r="L11" s="24" t="n">
        <f aca="false">IF(SUM(L6:L10)=0,"",AVERAGE(L6:L10))</f>
        <v>2.05474</v>
      </c>
      <c r="M11" s="25"/>
      <c r="N11" s="25"/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1102</v>
      </c>
      <c r="D12" s="24" t="n">
        <f aca="false">MAX(D6:D10)-MIN(D6:D10)</f>
        <v>0.1094</v>
      </c>
      <c r="E12" s="24" t="n">
        <f aca="false">MAX(E6:E10)-MIN(E6:E10)</f>
        <v>0.0528000000000004</v>
      </c>
      <c r="F12" s="24" t="n">
        <f aca="false">MAX(F6:F10)-MIN(F6:F10)</f>
        <v>0.0931000000000002</v>
      </c>
      <c r="G12" s="24" t="n">
        <f aca="false">MAX(G6:G10)-MIN(G6:G10)</f>
        <v>0.1136</v>
      </c>
      <c r="H12" s="24" t="n">
        <f aca="false">MAX(H6:H10)-MIN(H6:H10)</f>
        <v>0.0644</v>
      </c>
      <c r="I12" s="24" t="n">
        <f aca="false">MAX(I6:I10)-MIN(I6:I10)</f>
        <v>0.0688999999999997</v>
      </c>
      <c r="J12" s="24" t="n">
        <f aca="false">MAX(J6:J10)-MIN(J6:J10)</f>
        <v>0.0605000000000002</v>
      </c>
      <c r="K12" s="24" t="n">
        <f aca="false">MAX(K6:K10)-MIN(K6:K10)</f>
        <v>0.0568</v>
      </c>
      <c r="L12" s="24" t="n">
        <f aca="false">MAX(L6:L10)-MIN(L6:L10)</f>
        <v>0.0461</v>
      </c>
      <c r="M12" s="25"/>
      <c r="N12" s="25"/>
    </row>
    <row r="13" customFormat="false" ht="8.2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5"/>
      <c r="M13" s="25"/>
      <c r="N13" s="25"/>
    </row>
    <row r="14" customFormat="false" ht="15.75" hidden="false" customHeight="true" outlineLevel="0" collapsed="false">
      <c r="A14" s="26"/>
      <c r="B14" s="28" t="s">
        <v>20</v>
      </c>
      <c r="C14" s="27" t="n">
        <f aca="false">AVERAGE(C6:N10)</f>
        <v>2.057574</v>
      </c>
      <c r="D14" s="27"/>
      <c r="E14" s="26" t="s">
        <v>21</v>
      </c>
      <c r="F14" s="26"/>
      <c r="G14" s="27" t="n">
        <f aca="false">C14+J14*C15</f>
        <v>2.10233766</v>
      </c>
      <c r="H14" s="27"/>
      <c r="I14" s="29" t="s">
        <v>22</v>
      </c>
      <c r="J14" s="30" t="n">
        <f aca="false">IF(SUM(C9:N10)=0,1.02,IF(SUM(C10:N10)=0,0.73,0.577))</f>
        <v>0.577</v>
      </c>
      <c r="K14" s="12"/>
      <c r="L14" s="31" t="s">
        <v>23</v>
      </c>
      <c r="M14" s="31"/>
      <c r="N14" s="31"/>
    </row>
    <row r="15" customFormat="false" ht="15.75" hidden="false" customHeight="true" outlineLevel="0" collapsed="false">
      <c r="A15" s="26"/>
      <c r="B15" s="28" t="s">
        <v>24</v>
      </c>
      <c r="C15" s="27" t="n">
        <f aca="false">AVERAGE(C12:N12)</f>
        <v>0.07758</v>
      </c>
      <c r="D15" s="27"/>
      <c r="E15" s="26" t="s">
        <v>25</v>
      </c>
      <c r="F15" s="26"/>
      <c r="G15" s="27" t="n">
        <f aca="false">C14-J14*C15</f>
        <v>2.01281034</v>
      </c>
      <c r="H15" s="27"/>
      <c r="I15" s="29" t="s">
        <v>26</v>
      </c>
      <c r="J15" s="32" t="n">
        <v>0</v>
      </c>
      <c r="K15" s="12"/>
      <c r="L15" s="31"/>
      <c r="M15" s="31"/>
      <c r="N15" s="31"/>
    </row>
    <row r="16" customFormat="false" ht="15.75" hidden="false" customHeight="true" outlineLevel="0" collapsed="false">
      <c r="A16" s="26"/>
      <c r="B16" s="26"/>
      <c r="C16" s="27"/>
      <c r="D16" s="27"/>
      <c r="E16" s="26" t="s">
        <v>27</v>
      </c>
      <c r="F16" s="26"/>
      <c r="G16" s="27" t="n">
        <f aca="false">J16*C15</f>
        <v>0.16400412</v>
      </c>
      <c r="H16" s="27"/>
      <c r="I16" s="29" t="s">
        <v>28</v>
      </c>
      <c r="J16" s="32" t="n">
        <f aca="false">IF(SUM(C9:N10)=0,2.57,IF(SUM(C10:N10),2.114,2.11))</f>
        <v>2.114</v>
      </c>
      <c r="K16" s="29"/>
      <c r="L16" s="31"/>
      <c r="M16" s="31"/>
      <c r="N16" s="31"/>
    </row>
    <row r="17" customFormat="false" ht="15.75" hidden="false" customHeight="true" outlineLevel="0" collapsed="false">
      <c r="A17" s="26"/>
      <c r="B17" s="26"/>
      <c r="C17" s="27"/>
      <c r="D17" s="27"/>
      <c r="E17" s="26" t="s">
        <v>29</v>
      </c>
      <c r="F17" s="26"/>
      <c r="G17" s="27" t="n">
        <f aca="false">J15*C15</f>
        <v>0</v>
      </c>
      <c r="H17" s="27"/>
      <c r="I17" s="27"/>
      <c r="J17" s="29"/>
      <c r="K17" s="29"/>
      <c r="L17" s="31"/>
      <c r="M17" s="31"/>
      <c r="N17" s="31"/>
    </row>
    <row r="18" customFormat="false" ht="15.75" hidden="false" customHeight="true" outlineLevel="0" collapsed="false">
      <c r="A18" s="33"/>
      <c r="B18" s="3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33" t="s">
        <v>30</v>
      </c>
      <c r="B19" s="33"/>
      <c r="C19" s="25" t="n">
        <f aca="false">C14</f>
        <v>2.057574</v>
      </c>
      <c r="D19" s="34" t="n">
        <f aca="false">$C19</f>
        <v>2.057574</v>
      </c>
      <c r="E19" s="34" t="n">
        <f aca="false">$C19</f>
        <v>2.057574</v>
      </c>
      <c r="F19" s="34" t="n">
        <f aca="false">$C19</f>
        <v>2.057574</v>
      </c>
      <c r="G19" s="34" t="n">
        <f aca="false">$C19</f>
        <v>2.057574</v>
      </c>
      <c r="H19" s="34" t="n">
        <f aca="false">$C19</f>
        <v>2.057574</v>
      </c>
      <c r="I19" s="34" t="n">
        <f aca="false">$C19</f>
        <v>2.057574</v>
      </c>
      <c r="J19" s="34" t="n">
        <f aca="false">$C19</f>
        <v>2.057574</v>
      </c>
      <c r="K19" s="34" t="n">
        <f aca="false">$C19</f>
        <v>2.057574</v>
      </c>
      <c r="L19" s="34" t="n">
        <f aca="false">$C19</f>
        <v>2.057574</v>
      </c>
      <c r="M19" s="34" t="n">
        <f aca="false">$C19</f>
        <v>2.057574</v>
      </c>
      <c r="N19" s="34" t="n">
        <f aca="false">$C19</f>
        <v>2.057574</v>
      </c>
    </row>
    <row r="20" customFormat="false" ht="15.75" hidden="false" customHeight="true" outlineLevel="0" collapsed="false">
      <c r="A20" s="33" t="s">
        <v>31</v>
      </c>
      <c r="B20" s="33"/>
      <c r="C20" s="35" t="n">
        <f aca="false">G14</f>
        <v>2.10233766</v>
      </c>
      <c r="D20" s="35" t="n">
        <f aca="false">$C20</f>
        <v>2.10233766</v>
      </c>
      <c r="E20" s="35" t="n">
        <f aca="false">$C20</f>
        <v>2.10233766</v>
      </c>
      <c r="F20" s="35" t="n">
        <f aca="false">$C20</f>
        <v>2.10233766</v>
      </c>
      <c r="G20" s="35" t="n">
        <f aca="false">$C20</f>
        <v>2.10233766</v>
      </c>
      <c r="H20" s="35" t="n">
        <f aca="false">$C20</f>
        <v>2.10233766</v>
      </c>
      <c r="I20" s="35" t="n">
        <f aca="false">$C20</f>
        <v>2.10233766</v>
      </c>
      <c r="J20" s="35" t="n">
        <f aca="false">$C20</f>
        <v>2.10233766</v>
      </c>
      <c r="K20" s="35" t="n">
        <f aca="false">$C20</f>
        <v>2.10233766</v>
      </c>
      <c r="L20" s="35" t="n">
        <f aca="false">$C20</f>
        <v>2.10233766</v>
      </c>
      <c r="M20" s="35" t="n">
        <f aca="false">$C20</f>
        <v>2.10233766</v>
      </c>
      <c r="N20" s="35" t="n">
        <f aca="false">$C20</f>
        <v>2.10233766</v>
      </c>
    </row>
    <row r="21" customFormat="false" ht="15.75" hidden="false" customHeight="true" outlineLevel="0" collapsed="false">
      <c r="A21" s="33" t="s">
        <v>32</v>
      </c>
      <c r="B21" s="33"/>
      <c r="C21" s="35" t="n">
        <f aca="false">G15</f>
        <v>2.01281034</v>
      </c>
      <c r="D21" s="35" t="n">
        <f aca="false">$C21</f>
        <v>2.01281034</v>
      </c>
      <c r="E21" s="35" t="n">
        <f aca="false">$C21</f>
        <v>2.01281034</v>
      </c>
      <c r="F21" s="35" t="n">
        <f aca="false">$C21</f>
        <v>2.01281034</v>
      </c>
      <c r="G21" s="35" t="n">
        <f aca="false">$C21</f>
        <v>2.01281034</v>
      </c>
      <c r="H21" s="35" t="n">
        <f aca="false">$C21</f>
        <v>2.01281034</v>
      </c>
      <c r="I21" s="35" t="n">
        <f aca="false">$C21</f>
        <v>2.01281034</v>
      </c>
      <c r="J21" s="35" t="n">
        <f aca="false">$C21</f>
        <v>2.01281034</v>
      </c>
      <c r="K21" s="35" t="n">
        <f aca="false">$C21</f>
        <v>2.01281034</v>
      </c>
      <c r="L21" s="35" t="n">
        <f aca="false">$C21</f>
        <v>2.01281034</v>
      </c>
      <c r="M21" s="35" t="n">
        <f aca="false">$C21</f>
        <v>2.01281034</v>
      </c>
      <c r="N21" s="35" t="n">
        <f aca="false">$C21</f>
        <v>2.01281034</v>
      </c>
    </row>
    <row r="22" customFormat="false" ht="15.75" hidden="false" customHeight="true" outlineLevel="0" collapsed="false">
      <c r="A22" s="33" t="s">
        <v>33</v>
      </c>
      <c r="B22" s="33"/>
      <c r="C22" s="35" t="n">
        <f aca="false">C15</f>
        <v>0.07758</v>
      </c>
      <c r="D22" s="34" t="n">
        <f aca="false">$C22</f>
        <v>0.07758</v>
      </c>
      <c r="E22" s="34" t="n">
        <f aca="false">$C22</f>
        <v>0.07758</v>
      </c>
      <c r="F22" s="34" t="n">
        <f aca="false">$C22</f>
        <v>0.07758</v>
      </c>
      <c r="G22" s="34" t="n">
        <f aca="false">$C22</f>
        <v>0.07758</v>
      </c>
      <c r="H22" s="34" t="n">
        <f aca="false">$C22</f>
        <v>0.07758</v>
      </c>
      <c r="I22" s="34" t="n">
        <f aca="false">$C22</f>
        <v>0.07758</v>
      </c>
      <c r="J22" s="34" t="n">
        <f aca="false">$C22</f>
        <v>0.07758</v>
      </c>
      <c r="K22" s="34" t="n">
        <f aca="false">$C22</f>
        <v>0.07758</v>
      </c>
      <c r="L22" s="34" t="n">
        <f aca="false">$C22</f>
        <v>0.07758</v>
      </c>
      <c r="M22" s="34" t="n">
        <f aca="false">$C22</f>
        <v>0.07758</v>
      </c>
      <c r="N22" s="34" t="n">
        <f aca="false">$C22</f>
        <v>0.07758</v>
      </c>
    </row>
    <row r="23" customFormat="false" ht="15.75" hidden="false" customHeight="true" outlineLevel="0" collapsed="false">
      <c r="A23" s="33" t="s">
        <v>34</v>
      </c>
      <c r="B23" s="33"/>
      <c r="C23" s="35" t="n">
        <f aca="false">G16</f>
        <v>0.16400412</v>
      </c>
      <c r="D23" s="34" t="n">
        <f aca="false">$C23</f>
        <v>0.16400412</v>
      </c>
      <c r="E23" s="34" t="n">
        <f aca="false">$C23</f>
        <v>0.16400412</v>
      </c>
      <c r="F23" s="34" t="n">
        <f aca="false">$C23</f>
        <v>0.16400412</v>
      </c>
      <c r="G23" s="34" t="n">
        <f aca="false">$C23</f>
        <v>0.16400412</v>
      </c>
      <c r="H23" s="34" t="n">
        <f aca="false">$C23</f>
        <v>0.16400412</v>
      </c>
      <c r="I23" s="34" t="n">
        <f aca="false">$C23</f>
        <v>0.16400412</v>
      </c>
      <c r="J23" s="34" t="n">
        <f aca="false">$C23</f>
        <v>0.16400412</v>
      </c>
      <c r="K23" s="34" t="n">
        <f aca="false">$C23</f>
        <v>0.16400412</v>
      </c>
      <c r="L23" s="34" t="n">
        <f aca="false">$C23</f>
        <v>0.16400412</v>
      </c>
      <c r="M23" s="34" t="n">
        <f aca="false">$C23</f>
        <v>0.16400412</v>
      </c>
      <c r="N23" s="34" t="n">
        <f aca="false">$C23</f>
        <v>0.16400412</v>
      </c>
    </row>
    <row r="24" customFormat="false" ht="15.75" hidden="false" customHeight="true" outlineLevel="0" collapsed="false">
      <c r="A24" s="33" t="s">
        <v>35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7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8</v>
      </c>
      <c r="B38" s="41" t="s">
        <v>3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7</v>
      </c>
      <c r="N38" s="42"/>
    </row>
    <row r="39" customFormat="false" ht="17.25" hidden="false" customHeight="true" outlineLevel="0" collapsed="false">
      <c r="A39" s="17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2"/>
      <c r="N39" s="42"/>
    </row>
    <row r="40" customFormat="false" ht="21.75" hidden="false" customHeight="true" outlineLevel="0" collapsed="false">
      <c r="A40" s="14"/>
      <c r="B40" s="17" t="s">
        <v>43</v>
      </c>
      <c r="C40" s="45" t="s">
        <v>44</v>
      </c>
      <c r="D40" s="46"/>
      <c r="E40" s="14"/>
      <c r="F40" s="14"/>
      <c r="G40" s="17"/>
      <c r="H40" s="14"/>
      <c r="I40" s="14"/>
      <c r="J40" s="17" t="s">
        <v>45</v>
      </c>
      <c r="K40" s="47"/>
      <c r="L40" s="14"/>
      <c r="M40" s="14"/>
      <c r="N40" s="14"/>
    </row>
    <row r="42" customFormat="false" ht="15.6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E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闲鱼王</cp:lastModifiedBy>
  <cp:lastPrinted>2020-03-19T11:57:51Z</cp:lastPrinted>
  <dcterms:modified xsi:type="dcterms:W3CDTF">2021-11-07T12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