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测量过程监视记录及控制图</t>
    </r>
    <r>
      <rPr>
        <b val="true"/>
        <sz val="18"/>
        <rFont val="Times New Roman"/>
        <family val="1"/>
      </rPr>
      <t xml:space="preserve">1</t>
    </r>
  </si>
  <si>
    <t xml:space="preserve">过程名称</t>
  </si>
  <si>
    <t xml:space="preserve">蝶阀端面沟槽槽底尺寸测量</t>
  </si>
  <si>
    <t xml:space="preserve">厚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.4±0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 </t>
    </r>
  </si>
  <si>
    <r>
      <rPr>
        <b val="true"/>
        <sz val="12"/>
        <rFont val="Times New Roman"/>
        <family val="1"/>
      </rPr>
      <t xml:space="preserve">
</t>
    </r>
    <r>
      <rPr>
        <b val="true"/>
        <sz val="12"/>
        <rFont val="Noto Sans"/>
        <family val="2"/>
      </rPr>
      <t xml:space="preserve">公差范围</t>
    </r>
  </si>
  <si>
    <t xml:space="preserve">±0.1mm </t>
  </si>
  <si>
    <t xml:space="preserve">测量设备</t>
  </si>
  <si>
    <t xml:space="preserve">游标卡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允许誤差</t>
  </si>
  <si>
    <t xml:space="preserve">±0.02mm</t>
  </si>
  <si>
    <t xml:space="preserve">核查标准</t>
  </si>
  <si>
    <r>
      <rPr>
        <sz val="10"/>
        <rFont val="Noto Sans"/>
        <family val="2"/>
      </rPr>
      <t xml:space="preserve">量棒（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核查人员：</t>
  </si>
  <si>
    <t xml:space="preserve">江忠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536483395125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00599510925"/>
          <c:y val="0.287891799055389"/>
          <c:w val="0.820304488443638"/>
          <c:h val="0.5822241305281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5.4075</c:v>
                </c:pt>
                <c:pt idx="1">
                  <c:v>15.4075</c:v>
                </c:pt>
                <c:pt idx="2">
                  <c:v>15.4075</c:v>
                </c:pt>
                <c:pt idx="3">
                  <c:v>15.4075</c:v>
                </c:pt>
                <c:pt idx="4">
                  <c:v>15.4075</c:v>
                </c:pt>
                <c:pt idx="5">
                  <c:v>15.4075</c:v>
                </c:pt>
                <c:pt idx="6">
                  <c:v>15.4075</c:v>
                </c:pt>
                <c:pt idx="7">
                  <c:v>15.4075</c:v>
                </c:pt>
                <c:pt idx="8">
                  <c:v>15.4075</c:v>
                </c:pt>
                <c:pt idx="9">
                  <c:v>15.4075</c:v>
                </c:pt>
                <c:pt idx="10">
                  <c:v>15.4075</c:v>
                </c:pt>
                <c:pt idx="11">
                  <c:v>15.4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5.4185591666667</c:v>
                </c:pt>
                <c:pt idx="1">
                  <c:v>15.4185591666667</c:v>
                </c:pt>
                <c:pt idx="2">
                  <c:v>15.4185591666667</c:v>
                </c:pt>
                <c:pt idx="3">
                  <c:v>15.4185591666667</c:v>
                </c:pt>
                <c:pt idx="4">
                  <c:v>15.4185591666667</c:v>
                </c:pt>
                <c:pt idx="5">
                  <c:v>15.4185591666667</c:v>
                </c:pt>
                <c:pt idx="6">
                  <c:v>15.4185591666667</c:v>
                </c:pt>
                <c:pt idx="7">
                  <c:v>15.4185591666667</c:v>
                </c:pt>
                <c:pt idx="8">
                  <c:v>15.4185591666667</c:v>
                </c:pt>
                <c:pt idx="9">
                  <c:v>15.4185591666667</c:v>
                </c:pt>
                <c:pt idx="10">
                  <c:v>15.4185591666667</c:v>
                </c:pt>
                <c:pt idx="11">
                  <c:v>15.41855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5.3964408333333</c:v>
                </c:pt>
                <c:pt idx="1">
                  <c:v>15.3964408333333</c:v>
                </c:pt>
                <c:pt idx="2">
                  <c:v>15.3964408333333</c:v>
                </c:pt>
                <c:pt idx="3">
                  <c:v>15.3964408333333</c:v>
                </c:pt>
                <c:pt idx="4">
                  <c:v>15.3964408333333</c:v>
                </c:pt>
                <c:pt idx="5">
                  <c:v>15.3964408333333</c:v>
                </c:pt>
                <c:pt idx="6">
                  <c:v>15.3964408333333</c:v>
                </c:pt>
                <c:pt idx="7">
                  <c:v>15.3964408333333</c:v>
                </c:pt>
                <c:pt idx="8">
                  <c:v>15.3964408333333</c:v>
                </c:pt>
                <c:pt idx="9">
                  <c:v>15.3964408333333</c:v>
                </c:pt>
                <c:pt idx="10">
                  <c:v>15.3964408333333</c:v>
                </c:pt>
                <c:pt idx="11">
                  <c:v>15.39644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5.4</c:v>
                </c:pt>
                <c:pt idx="1">
                  <c:v>15.404</c:v>
                </c:pt>
                <c:pt idx="2">
                  <c:v>15.414</c:v>
                </c:pt>
                <c:pt idx="3">
                  <c:v>15.41</c:v>
                </c:pt>
                <c:pt idx="4">
                  <c:v>15.404</c:v>
                </c:pt>
                <c:pt idx="5">
                  <c:v>15.4</c:v>
                </c:pt>
                <c:pt idx="6">
                  <c:v>15.406</c:v>
                </c:pt>
                <c:pt idx="7">
                  <c:v>15.416</c:v>
                </c:pt>
                <c:pt idx="8">
                  <c:v>15.41</c:v>
                </c:pt>
                <c:pt idx="9">
                  <c:v>15.404</c:v>
                </c:pt>
                <c:pt idx="10">
                  <c:v>15.412</c:v>
                </c:pt>
                <c:pt idx="11">
                  <c:v>1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8231"/>
        <c:axId val="86797216"/>
      </c:lineChart>
      <c:catAx>
        <c:axId val="1305823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216"/>
        <c:crossesAt val="0"/>
        <c:auto val="1"/>
        <c:lblAlgn val="ctr"/>
        <c:lblOffset val="100"/>
        <c:noMultiLvlLbl val="0"/>
      </c:catAx>
      <c:valAx>
        <c:axId val="867972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5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536483395125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95890194841"/>
          <c:y val="0.274436727087921"/>
          <c:w val="0.82791669953459"/>
          <c:h val="0.62815517533457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91666666666663</c:v>
                </c:pt>
                <c:pt idx="1">
                  <c:v>0.0191666666666663</c:v>
                </c:pt>
                <c:pt idx="2">
                  <c:v>0.0191666666666663</c:v>
                </c:pt>
                <c:pt idx="3">
                  <c:v>0.0191666666666663</c:v>
                </c:pt>
                <c:pt idx="4">
                  <c:v>0.0191666666666663</c:v>
                </c:pt>
                <c:pt idx="5">
                  <c:v>0.0191666666666663</c:v>
                </c:pt>
                <c:pt idx="6">
                  <c:v>0.0191666666666663</c:v>
                </c:pt>
                <c:pt idx="7">
                  <c:v>0.0191666666666663</c:v>
                </c:pt>
                <c:pt idx="8">
                  <c:v>0.0191666666666663</c:v>
                </c:pt>
                <c:pt idx="9">
                  <c:v>0.0191666666666663</c:v>
                </c:pt>
                <c:pt idx="10">
                  <c:v>0.0191666666666663</c:v>
                </c:pt>
                <c:pt idx="11">
                  <c:v>0.019166666666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05183333333325</c:v>
                </c:pt>
                <c:pt idx="1">
                  <c:v>0.0405183333333325</c:v>
                </c:pt>
                <c:pt idx="2">
                  <c:v>0.0405183333333325</c:v>
                </c:pt>
                <c:pt idx="3">
                  <c:v>0.0405183333333325</c:v>
                </c:pt>
                <c:pt idx="4">
                  <c:v>0.0405183333333325</c:v>
                </c:pt>
                <c:pt idx="5">
                  <c:v>0.0405183333333325</c:v>
                </c:pt>
                <c:pt idx="6">
                  <c:v>0.0405183333333325</c:v>
                </c:pt>
                <c:pt idx="7">
                  <c:v>0.0405183333333325</c:v>
                </c:pt>
                <c:pt idx="8">
                  <c:v>0.0405183333333325</c:v>
                </c:pt>
                <c:pt idx="9">
                  <c:v>0.0405183333333325</c:v>
                </c:pt>
                <c:pt idx="10">
                  <c:v>0.0405183333333325</c:v>
                </c:pt>
                <c:pt idx="11">
                  <c:v>0.0405183333333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3</c:v>
                </c:pt>
                <c:pt idx="1">
                  <c:v>20/11/10</c:v>
                </c:pt>
                <c:pt idx="2">
                  <c:v>20/12/20</c:v>
                </c:pt>
                <c:pt idx="3">
                  <c:v>21/1/6</c:v>
                </c:pt>
                <c:pt idx="4">
                  <c:v>21/2/18</c:v>
                </c:pt>
                <c:pt idx="5">
                  <c:v>21/3/27</c:v>
                </c:pt>
                <c:pt idx="6">
                  <c:v>21/4/15</c:v>
                </c:pt>
                <c:pt idx="7">
                  <c:v>21/5/25</c:v>
                </c:pt>
                <c:pt idx="8">
                  <c:v>21/6/11</c:v>
                </c:pt>
                <c:pt idx="9">
                  <c:v>21/7/3</c:v>
                </c:pt>
                <c:pt idx="10">
                  <c:v>21/8/17</c:v>
                </c:pt>
                <c:pt idx="11">
                  <c:v>21/9/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0999999999999979</c:v>
                </c:pt>
                <c:pt idx="2">
                  <c:v>0.00999999999999979</c:v>
                </c:pt>
                <c:pt idx="3">
                  <c:v>0.0199999999999996</c:v>
                </c:pt>
                <c:pt idx="4">
                  <c:v>0.0299999999999994</c:v>
                </c:pt>
                <c:pt idx="5">
                  <c:v>0.0299999999999994</c:v>
                </c:pt>
                <c:pt idx="6">
                  <c:v>0.00999999999999979</c:v>
                </c:pt>
                <c:pt idx="7">
                  <c:v>0.00999999999999979</c:v>
                </c:pt>
                <c:pt idx="8">
                  <c:v>0.0299999999999994</c:v>
                </c:pt>
                <c:pt idx="9">
                  <c:v>0.00999999999999979</c:v>
                </c:pt>
                <c:pt idx="10">
                  <c:v>0.0299999999999994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2657"/>
        <c:axId val="36494910"/>
      </c:lineChart>
      <c:catAx>
        <c:axId val="387326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4910"/>
        <c:crossesAt val="0"/>
        <c:auto val="1"/>
        <c:lblAlgn val="ctr"/>
        <c:lblOffset val="100"/>
        <c:noMultiLvlLbl val="0"/>
      </c:catAx>
      <c:valAx>
        <c:axId val="364949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73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6910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592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01040"/>
        <a:ext cx="91270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267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58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2583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4585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6583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29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0582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752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2400" y="6105600"/>
        <a:ext cx="912708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912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29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9.12"/>
    <col collapsed="false" customWidth="true" hidden="false" outlineLevel="0" max="9" min="9" style="1" width="6.99"/>
    <col collapsed="false" customWidth="true" hidden="false" outlineLevel="0" max="10" min="10" style="1" width="9.75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8.7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.95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11" t="s">
        <v>11</v>
      </c>
      <c r="L3" s="11"/>
      <c r="M3" s="8" t="s">
        <v>12</v>
      </c>
      <c r="N3" s="8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27</v>
      </c>
      <c r="D5" s="15" t="n">
        <v>44145</v>
      </c>
      <c r="E5" s="15" t="n">
        <v>44185</v>
      </c>
      <c r="F5" s="15" t="n">
        <v>44202</v>
      </c>
      <c r="G5" s="15" t="n">
        <v>44245</v>
      </c>
      <c r="H5" s="15" t="n">
        <v>44282</v>
      </c>
      <c r="I5" s="15" t="n">
        <v>44301</v>
      </c>
      <c r="J5" s="15" t="n">
        <v>44341</v>
      </c>
      <c r="K5" s="15" t="n">
        <v>44358</v>
      </c>
      <c r="L5" s="15" t="n">
        <v>44380</v>
      </c>
      <c r="M5" s="15" t="n">
        <v>44425</v>
      </c>
      <c r="N5" s="15" t="n">
        <v>44468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7" t="n">
        <v>15.39</v>
      </c>
      <c r="D6" s="17" t="n">
        <v>15.4</v>
      </c>
      <c r="E6" s="17" t="n">
        <v>15.41</v>
      </c>
      <c r="F6" s="17" t="n">
        <v>15.4</v>
      </c>
      <c r="G6" s="17" t="n">
        <v>15.39</v>
      </c>
      <c r="H6" s="17" t="n">
        <v>15.39</v>
      </c>
      <c r="I6" s="17" t="n">
        <v>15.41</v>
      </c>
      <c r="J6" s="17" t="n">
        <v>15.42</v>
      </c>
      <c r="K6" s="17" t="n">
        <v>15.42</v>
      </c>
      <c r="L6" s="17" t="n">
        <v>15.4</v>
      </c>
      <c r="M6" s="17" t="n">
        <v>15.41</v>
      </c>
      <c r="N6" s="17" t="n">
        <v>15.42</v>
      </c>
    </row>
    <row r="7" customFormat="false" ht="15.75" hidden="false" customHeight="true" outlineLevel="0" collapsed="false">
      <c r="A7" s="16"/>
      <c r="B7" s="17" t="n">
        <v>2</v>
      </c>
      <c r="C7" s="17" t="n">
        <v>15.41</v>
      </c>
      <c r="D7" s="17" t="n">
        <v>15.41</v>
      </c>
      <c r="E7" s="17" t="n">
        <v>15.42</v>
      </c>
      <c r="F7" s="17" t="n">
        <v>15.42</v>
      </c>
      <c r="G7" s="17" t="n">
        <v>15.42</v>
      </c>
      <c r="H7" s="17" t="n">
        <v>15.39</v>
      </c>
      <c r="I7" s="17" t="n">
        <v>15.4</v>
      </c>
      <c r="J7" s="17" t="n">
        <v>15.41</v>
      </c>
      <c r="K7" s="17" t="n">
        <v>15.4</v>
      </c>
      <c r="L7" s="17" t="n">
        <v>15.4</v>
      </c>
      <c r="M7" s="17" t="n">
        <v>15.42</v>
      </c>
      <c r="N7" s="17" t="n">
        <v>15.4</v>
      </c>
    </row>
    <row r="8" customFormat="false" ht="15.75" hidden="false" customHeight="true" outlineLevel="0" collapsed="false">
      <c r="A8" s="16"/>
      <c r="B8" s="17" t="n">
        <v>3</v>
      </c>
      <c r="C8" s="17" t="n">
        <v>15.39</v>
      </c>
      <c r="D8" s="17" t="n">
        <v>15.4</v>
      </c>
      <c r="E8" s="17" t="n">
        <v>15.41</v>
      </c>
      <c r="F8" s="17" t="n">
        <v>15.4</v>
      </c>
      <c r="G8" s="17" t="n">
        <v>15.39</v>
      </c>
      <c r="H8" s="17" t="n">
        <v>15.42</v>
      </c>
      <c r="I8" s="17" t="n">
        <v>15.41</v>
      </c>
      <c r="J8" s="17" t="n">
        <v>15.41</v>
      </c>
      <c r="K8" s="17" t="n">
        <v>15.42</v>
      </c>
      <c r="L8" s="17" t="n">
        <v>15.41</v>
      </c>
      <c r="M8" s="17" t="n">
        <v>15.39</v>
      </c>
      <c r="N8" s="17" t="n">
        <v>15.42</v>
      </c>
    </row>
    <row r="9" customFormat="false" ht="15.75" hidden="false" customHeight="true" outlineLevel="0" collapsed="false">
      <c r="A9" s="16"/>
      <c r="B9" s="17" t="n">
        <v>4</v>
      </c>
      <c r="C9" s="17" t="n">
        <v>15.4</v>
      </c>
      <c r="D9" s="17" t="n">
        <v>15.41</v>
      </c>
      <c r="E9" s="17" t="n">
        <v>15.42</v>
      </c>
      <c r="F9" s="17" t="n">
        <v>15.42</v>
      </c>
      <c r="G9" s="17" t="n">
        <v>15.42</v>
      </c>
      <c r="H9" s="17" t="n">
        <v>15.41</v>
      </c>
      <c r="I9" s="17" t="n">
        <v>15.4</v>
      </c>
      <c r="J9" s="17" t="n">
        <v>15.42</v>
      </c>
      <c r="K9" s="17" t="n">
        <v>15.39</v>
      </c>
      <c r="L9" s="17" t="n">
        <v>15.41</v>
      </c>
      <c r="M9" s="17" t="n">
        <v>15.42</v>
      </c>
      <c r="N9" s="17" t="n">
        <v>15.4</v>
      </c>
    </row>
    <row r="10" customFormat="false" ht="15.75" hidden="false" customHeight="true" outlineLevel="0" collapsed="false">
      <c r="A10" s="16"/>
      <c r="B10" s="17" t="n">
        <v>4</v>
      </c>
      <c r="C10" s="17" t="n">
        <v>15.41</v>
      </c>
      <c r="D10" s="17" t="n">
        <v>15.4</v>
      </c>
      <c r="E10" s="17" t="n">
        <v>15.41</v>
      </c>
      <c r="F10" s="17" t="n">
        <v>15.41</v>
      </c>
      <c r="G10" s="17" t="n">
        <v>15.4</v>
      </c>
      <c r="H10" s="17" t="n">
        <v>15.39</v>
      </c>
      <c r="I10" s="17" t="n">
        <v>15.41</v>
      </c>
      <c r="J10" s="17" t="n">
        <v>15.42</v>
      </c>
      <c r="K10" s="17" t="n">
        <v>15.42</v>
      </c>
      <c r="L10" s="17" t="n">
        <v>15.4</v>
      </c>
      <c r="M10" s="17" t="n">
        <v>15.42</v>
      </c>
      <c r="N10" s="17" t="n">
        <v>15.41</v>
      </c>
    </row>
    <row r="11" customFormat="false" ht="15.75" hidden="false" customHeight="true" outlineLevel="0" collapsed="false">
      <c r="A11" s="18" t="s">
        <v>17</v>
      </c>
      <c r="B11" s="18"/>
      <c r="C11" s="19" t="n">
        <f aca="false">IF(SUM(C6:C10)=0,"",AVERAGE(C6:C10))</f>
        <v>15.4</v>
      </c>
      <c r="D11" s="19" t="n">
        <f aca="false">IF(SUM(D6:D10)=0,"",AVERAGE(D6:D10))</f>
        <v>15.404</v>
      </c>
      <c r="E11" s="19" t="n">
        <f aca="false">IF(SUM(E6:E10)=0,"",AVERAGE(E6:E10))</f>
        <v>15.414</v>
      </c>
      <c r="F11" s="19" t="n">
        <f aca="false">IF(SUM(F6:F10)=0,"",AVERAGE(F6:F10))</f>
        <v>15.41</v>
      </c>
      <c r="G11" s="19" t="n">
        <f aca="false">IF(SUM(G6:G10)=0,"",AVERAGE(G6:G10))</f>
        <v>15.404</v>
      </c>
      <c r="H11" s="19" t="n">
        <f aca="false">IF(SUM(H6:H10)=0,"",AVERAGE(H6:H10))</f>
        <v>15.4</v>
      </c>
      <c r="I11" s="19" t="n">
        <f aca="false">IF(SUM(I6:I10)=0,"",AVERAGE(I6:I10))</f>
        <v>15.406</v>
      </c>
      <c r="J11" s="19" t="n">
        <f aca="false">IF(SUM(J6:J10)=0,"",AVERAGE(J6:J10))</f>
        <v>15.416</v>
      </c>
      <c r="K11" s="19" t="n">
        <f aca="false">IF(SUM(K6:K10)=0,"",AVERAGE(K6:K10))</f>
        <v>15.41</v>
      </c>
      <c r="L11" s="19" t="n">
        <f aca="false">IF(SUM(L6:L10)=0,"",AVERAGE(L6:L10))</f>
        <v>15.404</v>
      </c>
      <c r="M11" s="19" t="n">
        <f aca="false">IF(SUM(M6:M10)=0,"",AVERAGE(M6:M10))</f>
        <v>15.412</v>
      </c>
      <c r="N11" s="19" t="n">
        <f aca="false">IF(SUM(N6:N10)=0,"",AVERAGE(N6:N10))</f>
        <v>15.41</v>
      </c>
    </row>
    <row r="12" customFormat="false" ht="20.65" hidden="false" customHeight="true" outlineLevel="0" collapsed="false">
      <c r="A12" s="20" t="s">
        <v>18</v>
      </c>
      <c r="B12" s="20"/>
      <c r="C12" s="21" t="n">
        <f aca="false">MAX(C6:C10)-MIN(C6:C10)</f>
        <v>0.0199999999999996</v>
      </c>
      <c r="D12" s="21" t="n">
        <f aca="false">MAX(D6:D10)-MIN(D6:D10)</f>
        <v>0.00999999999999979</v>
      </c>
      <c r="E12" s="21" t="n">
        <f aca="false">MAX(E6:E10)-MIN(E6:E10)</f>
        <v>0.00999999999999979</v>
      </c>
      <c r="F12" s="21" t="n">
        <f aca="false">MAX(F6:F10)-MIN(F6:F10)</f>
        <v>0.0199999999999996</v>
      </c>
      <c r="G12" s="21" t="n">
        <f aca="false">MAX(G6:G10)-MIN(G6:G10)</f>
        <v>0.0299999999999994</v>
      </c>
      <c r="H12" s="21" t="n">
        <f aca="false">MAX(H6:H10)-MIN(H6:H10)</f>
        <v>0.0299999999999994</v>
      </c>
      <c r="I12" s="21" t="n">
        <f aca="false">MAX(I6:I10)-MIN(I6:I10)</f>
        <v>0.00999999999999979</v>
      </c>
      <c r="J12" s="21" t="n">
        <f aca="false">MAX(J6:J10)-MIN(J6:J10)</f>
        <v>0.00999999999999979</v>
      </c>
      <c r="K12" s="21" t="n">
        <f aca="false">MAX(K6:K10)-MIN(K6:K10)</f>
        <v>0.0299999999999994</v>
      </c>
      <c r="L12" s="21" t="n">
        <f aca="false">MAX(L6:L10)-MIN(L6:L10)</f>
        <v>0.00999999999999979</v>
      </c>
      <c r="M12" s="21" t="n">
        <f aca="false">MAX(M6:M10)-MIN(M6:M10)</f>
        <v>0.0299999999999994</v>
      </c>
      <c r="N12" s="21" t="n">
        <f aca="false">MAX(N6:N10)-MIN(N6:N10)</f>
        <v>0.0199999999999996</v>
      </c>
    </row>
    <row r="13" customFormat="false" ht="8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2"/>
      <c r="B14" s="23" t="s">
        <v>19</v>
      </c>
      <c r="C14" s="23" t="n">
        <f aca="false">AVERAGE(C6:N10)</f>
        <v>15.4075</v>
      </c>
      <c r="D14" s="23"/>
      <c r="E14" s="22" t="s">
        <v>20</v>
      </c>
      <c r="F14" s="22"/>
      <c r="G14" s="23" t="n">
        <f aca="false">C14+J14*C15</f>
        <v>15.4185591666667</v>
      </c>
      <c r="H14" s="23"/>
      <c r="I14" s="24" t="s">
        <v>21</v>
      </c>
      <c r="J14" s="25" t="n">
        <f aca="false">IF(SUM(C9:N10)=0,55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3" t="n">
        <f aca="false">AVERAGE(C12:N12)</f>
        <v>0.0191666666666663</v>
      </c>
      <c r="D15" s="23"/>
      <c r="E15" s="22" t="s">
        <v>24</v>
      </c>
      <c r="F15" s="22"/>
      <c r="G15" s="23" t="n">
        <f aca="false">C14-J14*C15</f>
        <v>15.3964408333333</v>
      </c>
      <c r="H15" s="23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3"/>
      <c r="D16" s="23"/>
      <c r="E16" s="22" t="s">
        <v>26</v>
      </c>
      <c r="F16" s="22"/>
      <c r="G16" s="23" t="n">
        <f aca="false">J16*C15</f>
        <v>0.0405183333333325</v>
      </c>
      <c r="H16" s="23"/>
      <c r="I16" s="24" t="s">
        <v>27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3"/>
      <c r="D17" s="23"/>
      <c r="E17" s="22" t="s">
        <v>28</v>
      </c>
      <c r="F17" s="22"/>
      <c r="G17" s="23" t="n">
        <f aca="false">J15*C15</f>
        <v>0</v>
      </c>
      <c r="H17" s="23"/>
      <c r="I17" s="23"/>
      <c r="J17" s="24"/>
      <c r="K17" s="24"/>
      <c r="L17" s="27"/>
      <c r="M17" s="27"/>
      <c r="N17" s="27"/>
    </row>
    <row r="18" customFormat="false" ht="1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2" t="s">
        <v>29</v>
      </c>
      <c r="B19" s="22"/>
      <c r="C19" s="23" t="n">
        <f aca="false">C14</f>
        <v>15.4075</v>
      </c>
      <c r="D19" s="29" t="n">
        <f aca="false">$C19</f>
        <v>15.4075</v>
      </c>
      <c r="E19" s="29" t="n">
        <f aca="false">$C19</f>
        <v>15.4075</v>
      </c>
      <c r="F19" s="29" t="n">
        <f aca="false">$C19</f>
        <v>15.4075</v>
      </c>
      <c r="G19" s="29" t="n">
        <f aca="false">$C19</f>
        <v>15.4075</v>
      </c>
      <c r="H19" s="29" t="n">
        <f aca="false">$C19</f>
        <v>15.4075</v>
      </c>
      <c r="I19" s="29" t="n">
        <f aca="false">$C19</f>
        <v>15.4075</v>
      </c>
      <c r="J19" s="29" t="n">
        <f aca="false">$C19</f>
        <v>15.4075</v>
      </c>
      <c r="K19" s="29" t="n">
        <f aca="false">$C19</f>
        <v>15.4075</v>
      </c>
      <c r="L19" s="29" t="n">
        <f aca="false">$C19</f>
        <v>15.4075</v>
      </c>
      <c r="M19" s="29" t="n">
        <f aca="false">$C19</f>
        <v>15.4075</v>
      </c>
      <c r="N19" s="29" t="n">
        <f aca="false">$C19</f>
        <v>15.4075</v>
      </c>
    </row>
    <row r="20" customFormat="false" ht="15.75" hidden="false" customHeight="true" outlineLevel="0" collapsed="false">
      <c r="A20" s="22" t="s">
        <v>30</v>
      </c>
      <c r="B20" s="22"/>
      <c r="C20" s="30" t="n">
        <f aca="false">G14</f>
        <v>15.4185591666667</v>
      </c>
      <c r="D20" s="30" t="n">
        <f aca="false">$C20</f>
        <v>15.4185591666667</v>
      </c>
      <c r="E20" s="30" t="n">
        <f aca="false">$C20</f>
        <v>15.4185591666667</v>
      </c>
      <c r="F20" s="30" t="n">
        <f aca="false">$C20</f>
        <v>15.4185591666667</v>
      </c>
      <c r="G20" s="30" t="n">
        <f aca="false">$C20</f>
        <v>15.4185591666667</v>
      </c>
      <c r="H20" s="30" t="n">
        <f aca="false">$C20</f>
        <v>15.4185591666667</v>
      </c>
      <c r="I20" s="30" t="n">
        <f aca="false">$C20</f>
        <v>15.4185591666667</v>
      </c>
      <c r="J20" s="30" t="n">
        <f aca="false">$C20</f>
        <v>15.4185591666667</v>
      </c>
      <c r="K20" s="30" t="n">
        <f aca="false">$C20</f>
        <v>15.4185591666667</v>
      </c>
      <c r="L20" s="30" t="n">
        <f aca="false">$C20</f>
        <v>15.4185591666667</v>
      </c>
      <c r="M20" s="30" t="n">
        <f aca="false">$C20</f>
        <v>15.4185591666667</v>
      </c>
      <c r="N20" s="30" t="n">
        <f aca="false">$C20</f>
        <v>15.4185591666667</v>
      </c>
    </row>
    <row r="21" customFormat="false" ht="15.75" hidden="false" customHeight="true" outlineLevel="0" collapsed="false">
      <c r="A21" s="22" t="s">
        <v>31</v>
      </c>
      <c r="B21" s="22"/>
      <c r="C21" s="30" t="n">
        <f aca="false">G15</f>
        <v>15.3964408333333</v>
      </c>
      <c r="D21" s="30" t="n">
        <f aca="false">$C21</f>
        <v>15.3964408333333</v>
      </c>
      <c r="E21" s="30" t="n">
        <f aca="false">$C21</f>
        <v>15.3964408333333</v>
      </c>
      <c r="F21" s="30" t="n">
        <f aca="false">$C21</f>
        <v>15.3964408333333</v>
      </c>
      <c r="G21" s="30" t="n">
        <f aca="false">$C21</f>
        <v>15.3964408333333</v>
      </c>
      <c r="H21" s="30" t="n">
        <f aca="false">$C21</f>
        <v>15.3964408333333</v>
      </c>
      <c r="I21" s="30" t="n">
        <f aca="false">$C21</f>
        <v>15.3964408333333</v>
      </c>
      <c r="J21" s="30" t="n">
        <f aca="false">$C21</f>
        <v>15.3964408333333</v>
      </c>
      <c r="K21" s="30" t="n">
        <f aca="false">$C21</f>
        <v>15.3964408333333</v>
      </c>
      <c r="L21" s="30" t="n">
        <f aca="false">$C21</f>
        <v>15.3964408333333</v>
      </c>
      <c r="M21" s="30" t="n">
        <f aca="false">$C21</f>
        <v>15.3964408333333</v>
      </c>
      <c r="N21" s="30" t="n">
        <f aca="false">$C21</f>
        <v>15.3964408333333</v>
      </c>
    </row>
    <row r="22" customFormat="false" ht="15.75" hidden="false" customHeight="true" outlineLevel="0" collapsed="false">
      <c r="A22" s="22" t="s">
        <v>32</v>
      </c>
      <c r="B22" s="22"/>
      <c r="C22" s="30" t="n">
        <f aca="false">C15</f>
        <v>0.0191666666666663</v>
      </c>
      <c r="D22" s="29" t="n">
        <f aca="false">$C22</f>
        <v>0.0191666666666663</v>
      </c>
      <c r="E22" s="29" t="n">
        <f aca="false">$C22</f>
        <v>0.0191666666666663</v>
      </c>
      <c r="F22" s="29" t="n">
        <f aca="false">$C22</f>
        <v>0.0191666666666663</v>
      </c>
      <c r="G22" s="29" t="n">
        <f aca="false">$C22</f>
        <v>0.0191666666666663</v>
      </c>
      <c r="H22" s="29" t="n">
        <f aca="false">$C22</f>
        <v>0.0191666666666663</v>
      </c>
      <c r="I22" s="29" t="n">
        <f aca="false">$C22</f>
        <v>0.0191666666666663</v>
      </c>
      <c r="J22" s="29" t="n">
        <f aca="false">$C22</f>
        <v>0.0191666666666663</v>
      </c>
      <c r="K22" s="29" t="n">
        <f aca="false">$C22</f>
        <v>0.0191666666666663</v>
      </c>
      <c r="L22" s="29" t="n">
        <f aca="false">$C22</f>
        <v>0.0191666666666663</v>
      </c>
      <c r="M22" s="29" t="n">
        <f aca="false">$C22</f>
        <v>0.0191666666666663</v>
      </c>
      <c r="N22" s="29" t="n">
        <f aca="false">$C22</f>
        <v>0.0191666666666663</v>
      </c>
    </row>
    <row r="23" customFormat="false" ht="15.75" hidden="false" customHeight="true" outlineLevel="0" collapsed="false">
      <c r="A23" s="22" t="s">
        <v>33</v>
      </c>
      <c r="B23" s="22"/>
      <c r="C23" s="30" t="n">
        <f aca="false">G16</f>
        <v>0.0405183333333325</v>
      </c>
      <c r="D23" s="29" t="n">
        <f aca="false">$C23</f>
        <v>0.0405183333333325</v>
      </c>
      <c r="E23" s="29" t="n">
        <f aca="false">$C23</f>
        <v>0.0405183333333325</v>
      </c>
      <c r="F23" s="29" t="n">
        <f aca="false">$C23</f>
        <v>0.0405183333333325</v>
      </c>
      <c r="G23" s="29" t="n">
        <f aca="false">$C23</f>
        <v>0.0405183333333325</v>
      </c>
      <c r="H23" s="29" t="n">
        <f aca="false">$C23</f>
        <v>0.0405183333333325</v>
      </c>
      <c r="I23" s="29" t="n">
        <f aca="false">$C23</f>
        <v>0.0405183333333325</v>
      </c>
      <c r="J23" s="29" t="n">
        <f aca="false">$C23</f>
        <v>0.0405183333333325</v>
      </c>
      <c r="K23" s="29" t="n">
        <f aca="false">$C23</f>
        <v>0.0405183333333325</v>
      </c>
      <c r="L23" s="29" t="n">
        <f aca="false">$C23</f>
        <v>0.0405183333333325</v>
      </c>
      <c r="M23" s="29" t="n">
        <f aca="false">$C23</f>
        <v>0.0405183333333325</v>
      </c>
      <c r="N23" s="29" t="n">
        <f aca="false">$C23</f>
        <v>0.0405183333333325</v>
      </c>
    </row>
    <row r="24" customFormat="false" ht="15.75" hidden="false" customHeight="true" outlineLevel="0" collapsed="false">
      <c r="A24" s="22" t="s">
        <v>34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6</v>
      </c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6</v>
      </c>
      <c r="N38" s="35"/>
    </row>
    <row r="39" customFormat="false" ht="17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5"/>
      <c r="N39" s="35"/>
    </row>
    <row r="40" customFormat="false" ht="21.75" hidden="false" customHeight="true" outlineLevel="0" collapsed="false">
      <c r="A40" s="36"/>
      <c r="B40" s="36" t="s">
        <v>42</v>
      </c>
      <c r="C40" s="36"/>
      <c r="D40" s="36" t="s">
        <v>43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1-11-05T10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700</vt:lpwstr>
  </property>
</Properties>
</file>