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            </t>
    </r>
    <r>
      <rPr>
        <b val="true"/>
        <sz val="18"/>
        <rFont val="Noto Sans"/>
        <family val="2"/>
      </rPr>
      <t xml:space="preserve">测量过程监视记录及控制图</t>
    </r>
  </si>
  <si>
    <t xml:space="preserve">过程名称：</t>
  </si>
  <si>
    <t xml:space="preserve">风机叶轮轴洗键槽宽度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宽度尺寸（</t>
    </r>
    <r>
      <rPr>
        <sz val="10"/>
        <rFont val="宋体"/>
        <family val="0"/>
        <charset val="134"/>
      </rPr>
      <t xml:space="preserve">31.938-3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测量参数公差范围：</t>
  </si>
  <si>
    <t xml:space="preserve">0.062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1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最大允许误差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0.02mm</t>
    </r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标准试块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张勇</t>
  </si>
  <si>
    <t xml:space="preserve">审核：</t>
  </si>
  <si>
    <t xml:space="preserve">吴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 "/>
    <numFmt numFmtId="171" formatCode="0.000_);[RED]\(0.000\)"/>
    <numFmt numFmtId="172" formatCode="0.000;[RED]0.000"/>
    <numFmt numFmtId="173" formatCode="m/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985380236701"/>
          <c:y val="0.185845129059117"/>
          <c:w val="0.877103894508375"/>
          <c:h val="0.708076602830974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7/12</c:v>
                </c:pt>
                <c:pt idx="1">
                  <c:v>21/7/22</c:v>
                </c:pt>
                <c:pt idx="2">
                  <c:v>21/7/29</c:v>
                </c:pt>
                <c:pt idx="3">
                  <c:v>21/8/10</c:v>
                </c:pt>
                <c:pt idx="4">
                  <c:v>21/8/29</c:v>
                </c:pt>
                <c:pt idx="5">
                  <c:v>21/9/12</c:v>
                </c:pt>
                <c:pt idx="6">
                  <c:v>21/9/23</c:v>
                </c:pt>
                <c:pt idx="7">
                  <c:v>21/9/29</c:v>
                </c:pt>
                <c:pt idx="8">
                  <c:v>21/10/9</c:v>
                </c:pt>
                <c:pt idx="9">
                  <c:v>21/10/15</c:v>
                </c:pt>
                <c:pt idx="10">
                  <c:v>21/10/19</c:v>
                </c:pt>
                <c:pt idx="11">
                  <c:v>21/10/23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31.9632333333333</c:v>
                </c:pt>
                <c:pt idx="1">
                  <c:v>31.9632333333333</c:v>
                </c:pt>
                <c:pt idx="2">
                  <c:v>31.9632333333333</c:v>
                </c:pt>
                <c:pt idx="3">
                  <c:v>31.9632333333333</c:v>
                </c:pt>
                <c:pt idx="4">
                  <c:v>31.9632333333333</c:v>
                </c:pt>
                <c:pt idx="5">
                  <c:v>31.9632333333333</c:v>
                </c:pt>
                <c:pt idx="6">
                  <c:v>31.9632333333333</c:v>
                </c:pt>
                <c:pt idx="7">
                  <c:v>31.9632333333333</c:v>
                </c:pt>
                <c:pt idx="8">
                  <c:v>31.9632333333333</c:v>
                </c:pt>
                <c:pt idx="9">
                  <c:v>31.9632333333333</c:v>
                </c:pt>
                <c:pt idx="10">
                  <c:v>31.9632333333333</c:v>
                </c:pt>
                <c:pt idx="11">
                  <c:v>31.9632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7/12</c:v>
                </c:pt>
                <c:pt idx="1">
                  <c:v>21/7/22</c:v>
                </c:pt>
                <c:pt idx="2">
                  <c:v>21/7/29</c:v>
                </c:pt>
                <c:pt idx="3">
                  <c:v>21/8/10</c:v>
                </c:pt>
                <c:pt idx="4">
                  <c:v>21/8/29</c:v>
                </c:pt>
                <c:pt idx="5">
                  <c:v>21/9/12</c:v>
                </c:pt>
                <c:pt idx="6">
                  <c:v>21/9/23</c:v>
                </c:pt>
                <c:pt idx="7">
                  <c:v>21/9/29</c:v>
                </c:pt>
                <c:pt idx="8">
                  <c:v>21/10/9</c:v>
                </c:pt>
                <c:pt idx="9">
                  <c:v>21/10/15</c:v>
                </c:pt>
                <c:pt idx="10">
                  <c:v>21/10/19</c:v>
                </c:pt>
                <c:pt idx="11">
                  <c:v>21/10/23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31.9887175</c:v>
                </c:pt>
                <c:pt idx="1">
                  <c:v>31.9887175</c:v>
                </c:pt>
                <c:pt idx="2">
                  <c:v>31.9887175</c:v>
                </c:pt>
                <c:pt idx="3">
                  <c:v>31.9887175</c:v>
                </c:pt>
                <c:pt idx="4">
                  <c:v>31.9887175</c:v>
                </c:pt>
                <c:pt idx="5">
                  <c:v>31.9887175</c:v>
                </c:pt>
                <c:pt idx="6">
                  <c:v>31.9887175</c:v>
                </c:pt>
                <c:pt idx="7">
                  <c:v>31.9887175</c:v>
                </c:pt>
                <c:pt idx="8">
                  <c:v>31.9887175</c:v>
                </c:pt>
                <c:pt idx="9">
                  <c:v>31.9887175</c:v>
                </c:pt>
                <c:pt idx="10">
                  <c:v>31.9887175</c:v>
                </c:pt>
                <c:pt idx="11">
                  <c:v>31.98871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7/12</c:v>
                </c:pt>
                <c:pt idx="1">
                  <c:v>21/7/22</c:v>
                </c:pt>
                <c:pt idx="2">
                  <c:v>21/7/29</c:v>
                </c:pt>
                <c:pt idx="3">
                  <c:v>21/8/10</c:v>
                </c:pt>
                <c:pt idx="4">
                  <c:v>21/8/29</c:v>
                </c:pt>
                <c:pt idx="5">
                  <c:v>21/9/12</c:v>
                </c:pt>
                <c:pt idx="6">
                  <c:v>21/9/23</c:v>
                </c:pt>
                <c:pt idx="7">
                  <c:v>21/9/29</c:v>
                </c:pt>
                <c:pt idx="8">
                  <c:v>21/10/9</c:v>
                </c:pt>
                <c:pt idx="9">
                  <c:v>21/10/15</c:v>
                </c:pt>
                <c:pt idx="10">
                  <c:v>21/10/19</c:v>
                </c:pt>
                <c:pt idx="11">
                  <c:v>21/10/23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31.9377491666667</c:v>
                </c:pt>
                <c:pt idx="1">
                  <c:v>31.9377491666667</c:v>
                </c:pt>
                <c:pt idx="2">
                  <c:v>31.9377491666667</c:v>
                </c:pt>
                <c:pt idx="3">
                  <c:v>31.9377491666667</c:v>
                </c:pt>
                <c:pt idx="4">
                  <c:v>31.9377491666667</c:v>
                </c:pt>
                <c:pt idx="5">
                  <c:v>31.9377491666667</c:v>
                </c:pt>
                <c:pt idx="6">
                  <c:v>31.9377491666667</c:v>
                </c:pt>
                <c:pt idx="7">
                  <c:v>31.9377491666667</c:v>
                </c:pt>
                <c:pt idx="8">
                  <c:v>31.9377491666667</c:v>
                </c:pt>
                <c:pt idx="9">
                  <c:v>31.9377491666667</c:v>
                </c:pt>
                <c:pt idx="10">
                  <c:v>31.9377491666667</c:v>
                </c:pt>
                <c:pt idx="11">
                  <c:v>31.9377491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7/12</c:v>
                </c:pt>
                <c:pt idx="1">
                  <c:v>21/7/22</c:v>
                </c:pt>
                <c:pt idx="2">
                  <c:v>21/7/29</c:v>
                </c:pt>
                <c:pt idx="3">
                  <c:v>21/8/10</c:v>
                </c:pt>
                <c:pt idx="4">
                  <c:v>21/8/29</c:v>
                </c:pt>
                <c:pt idx="5">
                  <c:v>21/9/12</c:v>
                </c:pt>
                <c:pt idx="6">
                  <c:v>21/9/23</c:v>
                </c:pt>
                <c:pt idx="7">
                  <c:v>21/9/29</c:v>
                </c:pt>
                <c:pt idx="8">
                  <c:v>21/10/9</c:v>
                </c:pt>
                <c:pt idx="9">
                  <c:v>21/10/15</c:v>
                </c:pt>
                <c:pt idx="10">
                  <c:v>21/10/19</c:v>
                </c:pt>
                <c:pt idx="11">
                  <c:v>21/10/23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31.9592</c:v>
                </c:pt>
                <c:pt idx="1">
                  <c:v>31.956</c:v>
                </c:pt>
                <c:pt idx="2">
                  <c:v>31.9664</c:v>
                </c:pt>
                <c:pt idx="3">
                  <c:v>31.9704</c:v>
                </c:pt>
                <c:pt idx="4">
                  <c:v>31.94</c:v>
                </c:pt>
                <c:pt idx="5">
                  <c:v>31.956</c:v>
                </c:pt>
                <c:pt idx="6">
                  <c:v>31.9512</c:v>
                </c:pt>
                <c:pt idx="7">
                  <c:v>31.968</c:v>
                </c:pt>
                <c:pt idx="8">
                  <c:v>31.9752</c:v>
                </c:pt>
                <c:pt idx="9">
                  <c:v>31.9592</c:v>
                </c:pt>
                <c:pt idx="10">
                  <c:v>31.9752</c:v>
                </c:pt>
                <c:pt idx="11">
                  <c:v>31.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07749"/>
        <c:axId val="90908704"/>
      </c:lineChart>
      <c:catAx>
        <c:axId val="91807749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8704"/>
        <c:crossesAt val="0"/>
        <c:auto val="1"/>
        <c:lblAlgn val="ctr"/>
        <c:lblOffset val="100"/>
        <c:noMultiLvlLbl val="0"/>
      </c:catAx>
      <c:valAx>
        <c:axId val="9090870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8077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442870013924"/>
          <c:y val="0.184174855981023"/>
          <c:w val="0.910434925055287"/>
          <c:h val="0.70704845814978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7/12</c:v>
                </c:pt>
                <c:pt idx="1">
                  <c:v>21/7/22</c:v>
                </c:pt>
                <c:pt idx="2">
                  <c:v>21/7/29</c:v>
                </c:pt>
                <c:pt idx="3">
                  <c:v>21/8/10</c:v>
                </c:pt>
                <c:pt idx="4">
                  <c:v>21/8/29</c:v>
                </c:pt>
                <c:pt idx="5">
                  <c:v>21/9/12</c:v>
                </c:pt>
                <c:pt idx="6">
                  <c:v>21/9/23</c:v>
                </c:pt>
                <c:pt idx="7">
                  <c:v>21/9/29</c:v>
                </c:pt>
                <c:pt idx="8">
                  <c:v>21/10/9</c:v>
                </c:pt>
                <c:pt idx="9">
                  <c:v>21/10/15</c:v>
                </c:pt>
                <c:pt idx="10">
                  <c:v>21/10/19</c:v>
                </c:pt>
                <c:pt idx="11">
                  <c:v>21/10/23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44166666666665</c:v>
                </c:pt>
                <c:pt idx="1">
                  <c:v>0.044166666666665</c:v>
                </c:pt>
                <c:pt idx="2">
                  <c:v>0.044166666666665</c:v>
                </c:pt>
                <c:pt idx="3">
                  <c:v>0.044166666666665</c:v>
                </c:pt>
                <c:pt idx="4">
                  <c:v>0.044166666666665</c:v>
                </c:pt>
                <c:pt idx="5">
                  <c:v>0.044166666666665</c:v>
                </c:pt>
                <c:pt idx="6">
                  <c:v>0.044166666666665</c:v>
                </c:pt>
                <c:pt idx="7">
                  <c:v>0.044166666666665</c:v>
                </c:pt>
                <c:pt idx="8">
                  <c:v>0.044166666666665</c:v>
                </c:pt>
                <c:pt idx="9">
                  <c:v>0.044166666666665</c:v>
                </c:pt>
                <c:pt idx="10">
                  <c:v>0.044166666666665</c:v>
                </c:pt>
                <c:pt idx="11">
                  <c:v>0.04416666666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7/12</c:v>
                </c:pt>
                <c:pt idx="1">
                  <c:v>21/7/22</c:v>
                </c:pt>
                <c:pt idx="2">
                  <c:v>21/7/29</c:v>
                </c:pt>
                <c:pt idx="3">
                  <c:v>21/8/10</c:v>
                </c:pt>
                <c:pt idx="4">
                  <c:v>21/8/29</c:v>
                </c:pt>
                <c:pt idx="5">
                  <c:v>21/9/12</c:v>
                </c:pt>
                <c:pt idx="6">
                  <c:v>21/9/23</c:v>
                </c:pt>
                <c:pt idx="7">
                  <c:v>21/9/29</c:v>
                </c:pt>
                <c:pt idx="8">
                  <c:v>21/10/9</c:v>
                </c:pt>
                <c:pt idx="9">
                  <c:v>21/10/15</c:v>
                </c:pt>
                <c:pt idx="10">
                  <c:v>21/10/19</c:v>
                </c:pt>
                <c:pt idx="11">
                  <c:v>21/10/23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0933683333333298</c:v>
                </c:pt>
                <c:pt idx="1">
                  <c:v>0.0933683333333298</c:v>
                </c:pt>
                <c:pt idx="2">
                  <c:v>0.0933683333333298</c:v>
                </c:pt>
                <c:pt idx="3">
                  <c:v>0.0933683333333298</c:v>
                </c:pt>
                <c:pt idx="4">
                  <c:v>0.0933683333333298</c:v>
                </c:pt>
                <c:pt idx="5">
                  <c:v>0.0933683333333298</c:v>
                </c:pt>
                <c:pt idx="6">
                  <c:v>0.0933683333333298</c:v>
                </c:pt>
                <c:pt idx="7">
                  <c:v>0.0933683333333298</c:v>
                </c:pt>
                <c:pt idx="8">
                  <c:v>0.0933683333333298</c:v>
                </c:pt>
                <c:pt idx="9">
                  <c:v>0.0933683333333298</c:v>
                </c:pt>
                <c:pt idx="10">
                  <c:v>0.0933683333333298</c:v>
                </c:pt>
                <c:pt idx="11">
                  <c:v>0.09336833333332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7/12</c:v>
                </c:pt>
                <c:pt idx="1">
                  <c:v>21/7/22</c:v>
                </c:pt>
                <c:pt idx="2">
                  <c:v>21/7/29</c:v>
                </c:pt>
                <c:pt idx="3">
                  <c:v>21/8/10</c:v>
                </c:pt>
                <c:pt idx="4">
                  <c:v>21/8/29</c:v>
                </c:pt>
                <c:pt idx="5">
                  <c:v>21/9/12</c:v>
                </c:pt>
                <c:pt idx="6">
                  <c:v>21/9/23</c:v>
                </c:pt>
                <c:pt idx="7">
                  <c:v>21/9/29</c:v>
                </c:pt>
                <c:pt idx="8">
                  <c:v>21/10/9</c:v>
                </c:pt>
                <c:pt idx="9">
                  <c:v>21/10/15</c:v>
                </c:pt>
                <c:pt idx="10">
                  <c:v>21/10/19</c:v>
                </c:pt>
                <c:pt idx="11">
                  <c:v>21/10/23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7/12</c:v>
                </c:pt>
                <c:pt idx="1">
                  <c:v>21/7/22</c:v>
                </c:pt>
                <c:pt idx="2">
                  <c:v>21/7/29</c:v>
                </c:pt>
                <c:pt idx="3">
                  <c:v>21/8/10</c:v>
                </c:pt>
                <c:pt idx="4">
                  <c:v>21/8/29</c:v>
                </c:pt>
                <c:pt idx="5">
                  <c:v>21/9/12</c:v>
                </c:pt>
                <c:pt idx="6">
                  <c:v>21/9/23</c:v>
                </c:pt>
                <c:pt idx="7">
                  <c:v>21/9/29</c:v>
                </c:pt>
                <c:pt idx="8">
                  <c:v>21/10/9</c:v>
                </c:pt>
                <c:pt idx="9">
                  <c:v>21/10/15</c:v>
                </c:pt>
                <c:pt idx="10">
                  <c:v>21/10/19</c:v>
                </c:pt>
                <c:pt idx="11">
                  <c:v>21/10/23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559999999999974</c:v>
                </c:pt>
                <c:pt idx="1">
                  <c:v>0.0399999999999992</c:v>
                </c:pt>
                <c:pt idx="2">
                  <c:v>0.0559999999999974</c:v>
                </c:pt>
                <c:pt idx="3">
                  <c:v>0.0559999999999974</c:v>
                </c:pt>
                <c:pt idx="4">
                  <c:v>0</c:v>
                </c:pt>
                <c:pt idx="5">
                  <c:v>0.0199999999999996</c:v>
                </c:pt>
                <c:pt idx="6">
                  <c:v>0.0559999999999974</c:v>
                </c:pt>
                <c:pt idx="7">
                  <c:v>0.0399999999999992</c:v>
                </c:pt>
                <c:pt idx="8">
                  <c:v>0.0559999999999974</c:v>
                </c:pt>
                <c:pt idx="9">
                  <c:v>0.0559999999999974</c:v>
                </c:pt>
                <c:pt idx="10">
                  <c:v>0.0559999999999974</c:v>
                </c:pt>
                <c:pt idx="11">
                  <c:v>0.0380000000000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30677"/>
        <c:axId val="68283737"/>
      </c:lineChart>
      <c:catAx>
        <c:axId val="46230677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83737"/>
        <c:crossesAt val="0"/>
        <c:auto val="1"/>
        <c:lblAlgn val="ctr"/>
        <c:lblOffset val="100"/>
        <c:noMultiLvlLbl val="0"/>
      </c:catAx>
      <c:valAx>
        <c:axId val="68283737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2306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8468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7168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4000320"/>
        <a:ext cx="879048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315180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680</xdr:colOff>
      <xdr:row>14</xdr:row>
      <xdr:rowOff>49320</xdr:rowOff>
    </xdr:to>
    <xdr:sp>
      <xdr:nvSpPr>
        <xdr:cNvPr id="3" name="Line 8"/>
        <xdr:cNvSpPr/>
      </xdr:nvSpPr>
      <xdr:spPr>
        <a:xfrm>
          <a:off x="564480" y="33627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312444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3516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3516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3840" y="355176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183840" y="375192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3242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2998080" y="31518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31244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270960" y="3151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73880</xdr:rowOff>
    </xdr:from>
    <xdr:to>
      <xdr:col>13</xdr:col>
      <xdr:colOff>590400</xdr:colOff>
      <xdr:row>36</xdr:row>
      <xdr:rowOff>136080</xdr:rowOff>
    </xdr:to>
    <xdr:graphicFrame>
      <xdr:nvGraphicFramePr>
        <xdr:cNvPr id="13" name="Chart 19"/>
        <xdr:cNvGraphicFramePr/>
      </xdr:nvGraphicFramePr>
      <xdr:xfrm>
        <a:off x="31320" y="6144840"/>
        <a:ext cx="87901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6467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3242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6"/>
      <c r="I2" s="6"/>
      <c r="J2" s="6"/>
      <c r="K2" s="3" t="s">
        <v>5</v>
      </c>
      <c r="L2" s="3"/>
      <c r="M2" s="7" t="s">
        <v>6</v>
      </c>
      <c r="N2" s="7"/>
    </row>
    <row r="3" customFormat="false" ht="21" hidden="false" customHeight="true" outlineLevel="0" collapsed="false">
      <c r="A3" s="3" t="s">
        <v>7</v>
      </c>
      <c r="B3" s="3"/>
      <c r="C3" s="6" t="s">
        <v>8</v>
      </c>
      <c r="D3" s="6"/>
      <c r="E3" s="6"/>
      <c r="F3" s="3" t="s">
        <v>9</v>
      </c>
      <c r="G3" s="3"/>
      <c r="H3" s="4" t="s">
        <v>10</v>
      </c>
      <c r="I3" s="4"/>
      <c r="J3" s="4"/>
      <c r="K3" s="3" t="s">
        <v>11</v>
      </c>
      <c r="L3" s="3"/>
      <c r="M3" s="7" t="s">
        <v>12</v>
      </c>
      <c r="N3" s="7"/>
    </row>
    <row r="4" customFormat="false" ht="20.25" hidden="false" customHeight="true" outlineLevel="0" collapsed="false">
      <c r="A4" s="3"/>
      <c r="B4" s="3"/>
      <c r="C4" s="8"/>
      <c r="D4" s="8"/>
      <c r="E4" s="5" t="s">
        <v>13</v>
      </c>
      <c r="F4" s="9" t="s">
        <v>14</v>
      </c>
      <c r="G4" s="9"/>
      <c r="H4" s="9"/>
      <c r="I4" s="10"/>
      <c r="J4" s="11"/>
      <c r="K4" s="12"/>
      <c r="L4" s="11"/>
      <c r="M4" s="12"/>
      <c r="N4" s="13"/>
    </row>
    <row r="5" customFormat="false" ht="15.75" hidden="false" customHeight="true" outlineLevel="0" collapsed="false">
      <c r="A5" s="3" t="s">
        <v>15</v>
      </c>
      <c r="B5" s="3"/>
      <c r="C5" s="14" t="n">
        <v>44389</v>
      </c>
      <c r="D5" s="14" t="n">
        <v>44399</v>
      </c>
      <c r="E5" s="14" t="n">
        <v>44406</v>
      </c>
      <c r="F5" s="14" t="n">
        <v>44418</v>
      </c>
      <c r="G5" s="14" t="n">
        <v>44437</v>
      </c>
      <c r="H5" s="14" t="n">
        <v>44451</v>
      </c>
      <c r="I5" s="14" t="n">
        <v>44462</v>
      </c>
      <c r="J5" s="14" t="n">
        <v>44468</v>
      </c>
      <c r="K5" s="14" t="n">
        <v>44478</v>
      </c>
      <c r="L5" s="14" t="n">
        <v>44484</v>
      </c>
      <c r="M5" s="14" t="n">
        <v>44488</v>
      </c>
      <c r="N5" s="14" t="n">
        <v>44492</v>
      </c>
    </row>
    <row r="6" customFormat="false" ht="15.75" hidden="false" customHeight="true" outlineLevel="0" collapsed="false">
      <c r="A6" s="15" t="s">
        <v>16</v>
      </c>
      <c r="B6" s="16" t="n">
        <v>1</v>
      </c>
      <c r="C6" s="17" t="n">
        <v>31.94</v>
      </c>
      <c r="D6" s="17" t="n">
        <v>31.98</v>
      </c>
      <c r="E6" s="17" t="n">
        <v>31.996</v>
      </c>
      <c r="F6" s="17" t="n">
        <v>31.94</v>
      </c>
      <c r="G6" s="17" t="n">
        <v>31.94</v>
      </c>
      <c r="H6" s="17" t="n">
        <v>31.96</v>
      </c>
      <c r="I6" s="17" t="n">
        <v>31.996</v>
      </c>
      <c r="J6" s="17" t="n">
        <v>31.98</v>
      </c>
      <c r="K6" s="17" t="n">
        <v>31.98</v>
      </c>
      <c r="L6" s="17" t="n">
        <v>31.96</v>
      </c>
      <c r="M6" s="17" t="n">
        <v>31.98</v>
      </c>
      <c r="N6" s="17" t="n">
        <v>31.96</v>
      </c>
    </row>
    <row r="7" customFormat="false" ht="15.75" hidden="false" customHeight="true" outlineLevel="0" collapsed="false">
      <c r="A7" s="15"/>
      <c r="B7" s="16" t="n">
        <v>2</v>
      </c>
      <c r="C7" s="17" t="n">
        <v>31.96</v>
      </c>
      <c r="D7" s="17" t="n">
        <v>31.94</v>
      </c>
      <c r="E7" s="17" t="n">
        <v>31.94</v>
      </c>
      <c r="F7" s="17" t="n">
        <v>31.996</v>
      </c>
      <c r="G7" s="17" t="n">
        <v>31.94</v>
      </c>
      <c r="H7" s="17" t="n">
        <v>31.96</v>
      </c>
      <c r="I7" s="17" t="n">
        <v>31.94</v>
      </c>
      <c r="J7" s="17" t="n">
        <v>31.98</v>
      </c>
      <c r="K7" s="17" t="n">
        <v>31.98</v>
      </c>
      <c r="L7" s="17" t="n">
        <v>31.94</v>
      </c>
      <c r="M7" s="17" t="n">
        <v>31.94</v>
      </c>
      <c r="N7" s="17" t="n">
        <v>31.996</v>
      </c>
    </row>
    <row r="8" customFormat="false" ht="15.75" hidden="false" customHeight="true" outlineLevel="0" collapsed="false">
      <c r="A8" s="15"/>
      <c r="B8" s="16" t="n">
        <v>3</v>
      </c>
      <c r="C8" s="17" t="n">
        <v>31.94</v>
      </c>
      <c r="D8" s="17" t="n">
        <v>31.94</v>
      </c>
      <c r="E8" s="17" t="n">
        <v>31.94</v>
      </c>
      <c r="F8" s="17" t="n">
        <v>31.98</v>
      </c>
      <c r="G8" s="17" t="n">
        <v>31.94</v>
      </c>
      <c r="H8" s="17" t="n">
        <v>31.96</v>
      </c>
      <c r="I8" s="17" t="n">
        <v>31.94</v>
      </c>
      <c r="J8" s="17" t="n">
        <v>31.94</v>
      </c>
      <c r="K8" s="17" t="n">
        <v>31.94</v>
      </c>
      <c r="L8" s="17" t="n">
        <v>31.996</v>
      </c>
      <c r="M8" s="17" t="n">
        <v>31.98</v>
      </c>
      <c r="N8" s="17" t="n">
        <v>31.996</v>
      </c>
    </row>
    <row r="9" customFormat="false" ht="15.75" hidden="false" customHeight="true" outlineLevel="0" collapsed="false">
      <c r="A9" s="15"/>
      <c r="B9" s="16" t="n">
        <v>4</v>
      </c>
      <c r="C9" s="17" t="n">
        <v>31.96</v>
      </c>
      <c r="D9" s="17" t="n">
        <v>31.96</v>
      </c>
      <c r="E9" s="17" t="n">
        <v>31.96</v>
      </c>
      <c r="F9" s="17" t="n">
        <v>31.996</v>
      </c>
      <c r="G9" s="17" t="n">
        <v>31.94</v>
      </c>
      <c r="H9" s="17" t="n">
        <v>31.94</v>
      </c>
      <c r="I9" s="17" t="n">
        <v>31.94</v>
      </c>
      <c r="J9" s="17" t="n">
        <v>31.96</v>
      </c>
      <c r="K9" s="17" t="n">
        <v>31.98</v>
      </c>
      <c r="L9" s="17" t="n">
        <v>31.94</v>
      </c>
      <c r="M9" s="17" t="n">
        <v>31.98</v>
      </c>
      <c r="N9" s="17" t="n">
        <v>31.96</v>
      </c>
    </row>
    <row r="10" customFormat="false" ht="15.75" hidden="false" customHeight="true" outlineLevel="0" collapsed="false">
      <c r="A10" s="15"/>
      <c r="B10" s="18" t="n">
        <v>5</v>
      </c>
      <c r="C10" s="17" t="n">
        <v>31.996</v>
      </c>
      <c r="D10" s="17" t="n">
        <v>31.96</v>
      </c>
      <c r="E10" s="17" t="n">
        <v>31.996</v>
      </c>
      <c r="F10" s="17" t="n">
        <v>31.94</v>
      </c>
      <c r="G10" s="17" t="n">
        <v>31.94</v>
      </c>
      <c r="H10" s="17" t="n">
        <v>31.96</v>
      </c>
      <c r="I10" s="17" t="n">
        <v>31.94</v>
      </c>
      <c r="J10" s="17" t="n">
        <v>31.98</v>
      </c>
      <c r="K10" s="17" t="n">
        <v>31.996</v>
      </c>
      <c r="L10" s="17" t="n">
        <v>31.96</v>
      </c>
      <c r="M10" s="17" t="n">
        <v>31.996</v>
      </c>
      <c r="N10" s="17" t="n">
        <v>31.998</v>
      </c>
    </row>
    <row r="11" customFormat="false" ht="15.75" hidden="false" customHeight="true" outlineLevel="0" collapsed="false">
      <c r="A11" s="19" t="s">
        <v>17</v>
      </c>
      <c r="B11" s="19"/>
      <c r="C11" s="20" t="n">
        <f aca="false">IF(SUM(C6:C10)=0,"",AVERAGE(C6:C10))</f>
        <v>31.9592</v>
      </c>
      <c r="D11" s="20" t="n">
        <f aca="false">IF(SUM(D6:D10)=0,"",AVERAGE(D6:D10))</f>
        <v>31.956</v>
      </c>
      <c r="E11" s="20" t="n">
        <f aca="false">IF(SUM(E6:E10)=0,"",AVERAGE(E6:E10))</f>
        <v>31.9664</v>
      </c>
      <c r="F11" s="20" t="n">
        <f aca="false">IF(SUM(F6:F10)=0,"",AVERAGE(F6:F10))</f>
        <v>31.9704</v>
      </c>
      <c r="G11" s="20" t="n">
        <f aca="false">IF(SUM(G6:G10)=0,"",AVERAGE(G6:G10))</f>
        <v>31.94</v>
      </c>
      <c r="H11" s="20" t="n">
        <f aca="false">IF(SUM(H6:H10)=0,"",AVERAGE(H6:H10))</f>
        <v>31.956</v>
      </c>
      <c r="I11" s="21" t="n">
        <f aca="false">IF(SUM(I6:I10)=0,"",AVERAGE(I6:I10))</f>
        <v>31.9512</v>
      </c>
      <c r="J11" s="21" t="n">
        <f aca="false">IF(SUM(J6:J10)=0,"",AVERAGE(J6:J10))</f>
        <v>31.968</v>
      </c>
      <c r="K11" s="21" t="n">
        <f aca="false">IF(SUM(K6:K10)=0,"",AVERAGE(K6:K10))</f>
        <v>31.9752</v>
      </c>
      <c r="L11" s="21" t="n">
        <f aca="false">IF(SUM(L6:L10)=0,"",AVERAGE(L6:L10))</f>
        <v>31.9592</v>
      </c>
      <c r="M11" s="21" t="n">
        <f aca="false">IF(SUM(M6:M10)=0,"",AVERAGE(M6:M10))</f>
        <v>31.9752</v>
      </c>
      <c r="N11" s="21" t="n">
        <f aca="false">AVERAGE(N6:N10)</f>
        <v>31.982</v>
      </c>
    </row>
    <row r="12" customFormat="false" ht="15.75" hidden="false" customHeight="true" outlineLevel="0" collapsed="false">
      <c r="A12" s="19" t="s">
        <v>18</v>
      </c>
      <c r="B12" s="19"/>
      <c r="C12" s="20" t="n">
        <f aca="false">MAX(C6:C10)-MIN(C6:C10)</f>
        <v>0.0559999999999974</v>
      </c>
      <c r="D12" s="20" t="n">
        <f aca="false">MAX(D6:D10)-MIN(D6:D10)</f>
        <v>0.0399999999999992</v>
      </c>
      <c r="E12" s="20" t="n">
        <f aca="false">MAX(E6:E10)-MIN(E6:E10)</f>
        <v>0.0559999999999974</v>
      </c>
      <c r="F12" s="20" t="n">
        <f aca="false">MAX(F6:F10)-MIN(F6:F10)</f>
        <v>0.0559999999999974</v>
      </c>
      <c r="G12" s="20" t="n">
        <f aca="false">MAX(G6:G10)-MIN(G6:G10)</f>
        <v>0</v>
      </c>
      <c r="H12" s="20" t="n">
        <f aca="false">MAX(H6:H10)-MIN(H6:H10)</f>
        <v>0.0199999999999996</v>
      </c>
      <c r="I12" s="20" t="n">
        <f aca="false">MAX(I6:I10)-MIN(I6:I10)</f>
        <v>0.0559999999999974</v>
      </c>
      <c r="J12" s="20" t="n">
        <f aca="false">MAX(J6:J10)-MIN(J6:J10)</f>
        <v>0.0399999999999992</v>
      </c>
      <c r="K12" s="20" t="n">
        <f aca="false">MAX(K6:K10)-MIN(K6:K10)</f>
        <v>0.0559999999999974</v>
      </c>
      <c r="L12" s="20" t="n">
        <f aca="false">MAX(L6:L10)-MIN(L6:L10)</f>
        <v>0.0559999999999974</v>
      </c>
      <c r="M12" s="20" t="n">
        <f aca="false">MAX(M6:M10)-MIN(M6:M10)</f>
        <v>0.0559999999999974</v>
      </c>
      <c r="N12" s="20" t="n">
        <f aca="false">MAX(N6:N10)-MIN(N6:N10)</f>
        <v>0.0380000000000003</v>
      </c>
    </row>
    <row r="13" customFormat="false" ht="8.25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5.75" hidden="false" customHeight="true" outlineLevel="0" collapsed="false">
      <c r="A14" s="22"/>
      <c r="B14" s="24" t="s">
        <v>19</v>
      </c>
      <c r="C14" s="20" t="n">
        <f aca="false">AVERAGE(C6:N10)</f>
        <v>31.9632333333333</v>
      </c>
      <c r="D14" s="20"/>
      <c r="E14" s="25" t="s">
        <v>20</v>
      </c>
      <c r="F14" s="25"/>
      <c r="G14" s="20" t="n">
        <f aca="false">C14+J14*C15</f>
        <v>31.9887175</v>
      </c>
      <c r="H14" s="20"/>
      <c r="I14" s="26" t="s">
        <v>21</v>
      </c>
      <c r="J14" s="27" t="n">
        <f aca="false">IF(SUM(C9:N10)=0,1.02,IF(SUM(C10:N10)=0,0.73,0.577))</f>
        <v>0.577</v>
      </c>
      <c r="K14" s="28"/>
      <c r="L14" s="29" t="s">
        <v>22</v>
      </c>
      <c r="M14" s="29"/>
      <c r="N14" s="29"/>
    </row>
    <row r="15" customFormat="false" ht="15.75" hidden="false" customHeight="true" outlineLevel="0" collapsed="false">
      <c r="A15" s="22"/>
      <c r="B15" s="24" t="s">
        <v>23</v>
      </c>
      <c r="C15" s="20" t="n">
        <f aca="false">AVERAGE(C12:N12)</f>
        <v>0.044166666666665</v>
      </c>
      <c r="D15" s="20"/>
      <c r="E15" s="25" t="s">
        <v>24</v>
      </c>
      <c r="F15" s="25"/>
      <c r="G15" s="20" t="n">
        <f aca="false">C14-J14*C15</f>
        <v>31.9377491666667</v>
      </c>
      <c r="H15" s="20"/>
      <c r="I15" s="26" t="s">
        <v>25</v>
      </c>
      <c r="J15" s="30" t="n">
        <v>0</v>
      </c>
      <c r="K15" s="28"/>
      <c r="L15" s="29"/>
      <c r="M15" s="29"/>
      <c r="N15" s="29"/>
    </row>
    <row r="16" customFormat="false" ht="15.75" hidden="false" customHeight="true" outlineLevel="0" collapsed="false">
      <c r="A16" s="22"/>
      <c r="B16" s="31"/>
      <c r="C16" s="20"/>
      <c r="D16" s="20"/>
      <c r="E16" s="25" t="s">
        <v>26</v>
      </c>
      <c r="F16" s="25"/>
      <c r="G16" s="20" t="n">
        <f aca="false">J16*C15</f>
        <v>0.0933683333333298</v>
      </c>
      <c r="H16" s="20"/>
      <c r="I16" s="26" t="s">
        <v>27</v>
      </c>
      <c r="J16" s="30" t="n">
        <f aca="false">IF(SUM(C9:N10)=0,2.57,IF(SUM(C10:N10),2.114,2.11))</f>
        <v>2.114</v>
      </c>
      <c r="K16" s="32"/>
      <c r="L16" s="29"/>
      <c r="M16" s="29"/>
      <c r="N16" s="29"/>
    </row>
    <row r="17" customFormat="false" ht="15.75" hidden="false" customHeight="true" outlineLevel="0" collapsed="false">
      <c r="A17" s="22"/>
      <c r="B17" s="31"/>
      <c r="C17" s="20"/>
      <c r="D17" s="20"/>
      <c r="E17" s="25" t="s">
        <v>28</v>
      </c>
      <c r="F17" s="25"/>
      <c r="G17" s="20" t="n">
        <f aca="false">J15*C15</f>
        <v>0</v>
      </c>
      <c r="H17" s="20"/>
      <c r="I17" s="20"/>
      <c r="J17" s="32"/>
      <c r="K17" s="32"/>
      <c r="L17" s="29"/>
      <c r="M17" s="29"/>
      <c r="N17" s="29"/>
    </row>
    <row r="18" customFormat="false" ht="15.75" hidden="false" customHeight="true" outlineLevel="0" collapsed="false">
      <c r="A18" s="22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.75" hidden="false" customHeight="true" outlineLevel="0" collapsed="false">
      <c r="A19" s="33" t="s">
        <v>29</v>
      </c>
      <c r="B19" s="33"/>
      <c r="C19" s="23" t="n">
        <f aca="false">C14</f>
        <v>31.9632333333333</v>
      </c>
      <c r="D19" s="34" t="n">
        <f aca="false">$C19</f>
        <v>31.9632333333333</v>
      </c>
      <c r="E19" s="34" t="n">
        <f aca="false">$C19</f>
        <v>31.9632333333333</v>
      </c>
      <c r="F19" s="34" t="n">
        <f aca="false">$C19</f>
        <v>31.9632333333333</v>
      </c>
      <c r="G19" s="34" t="n">
        <f aca="false">$C19</f>
        <v>31.9632333333333</v>
      </c>
      <c r="H19" s="34" t="n">
        <f aca="false">$C19</f>
        <v>31.9632333333333</v>
      </c>
      <c r="I19" s="34" t="n">
        <f aca="false">$C19</f>
        <v>31.9632333333333</v>
      </c>
      <c r="J19" s="34" t="n">
        <f aca="false">$C19</f>
        <v>31.9632333333333</v>
      </c>
      <c r="K19" s="34" t="n">
        <f aca="false">$C19</f>
        <v>31.9632333333333</v>
      </c>
      <c r="L19" s="34" t="n">
        <f aca="false">$C19</f>
        <v>31.9632333333333</v>
      </c>
      <c r="M19" s="34" t="n">
        <f aca="false">$C19</f>
        <v>31.9632333333333</v>
      </c>
      <c r="N19" s="34" t="n">
        <f aca="false">$C19</f>
        <v>31.9632333333333</v>
      </c>
    </row>
    <row r="20" customFormat="false" ht="15.75" hidden="false" customHeight="true" outlineLevel="0" collapsed="false">
      <c r="A20" s="33" t="s">
        <v>30</v>
      </c>
      <c r="B20" s="33"/>
      <c r="C20" s="35" t="n">
        <f aca="false">G14</f>
        <v>31.9887175</v>
      </c>
      <c r="D20" s="35" t="n">
        <f aca="false">$C20</f>
        <v>31.9887175</v>
      </c>
      <c r="E20" s="35" t="n">
        <f aca="false">$C20</f>
        <v>31.9887175</v>
      </c>
      <c r="F20" s="35" t="n">
        <f aca="false">$C20</f>
        <v>31.9887175</v>
      </c>
      <c r="G20" s="35" t="n">
        <f aca="false">$C20</f>
        <v>31.9887175</v>
      </c>
      <c r="H20" s="35" t="n">
        <f aca="false">$C20</f>
        <v>31.9887175</v>
      </c>
      <c r="I20" s="35" t="n">
        <f aca="false">$C20</f>
        <v>31.9887175</v>
      </c>
      <c r="J20" s="35" t="n">
        <f aca="false">$C20</f>
        <v>31.9887175</v>
      </c>
      <c r="K20" s="35" t="n">
        <f aca="false">$C20</f>
        <v>31.9887175</v>
      </c>
      <c r="L20" s="35" t="n">
        <f aca="false">$C20</f>
        <v>31.9887175</v>
      </c>
      <c r="M20" s="35" t="n">
        <f aca="false">$C20</f>
        <v>31.9887175</v>
      </c>
      <c r="N20" s="35" t="n">
        <f aca="false">$C20</f>
        <v>31.9887175</v>
      </c>
    </row>
    <row r="21" customFormat="false" ht="15.75" hidden="false" customHeight="true" outlineLevel="0" collapsed="false">
      <c r="A21" s="33" t="s">
        <v>31</v>
      </c>
      <c r="B21" s="33"/>
      <c r="C21" s="35" t="n">
        <f aca="false">G15</f>
        <v>31.9377491666667</v>
      </c>
      <c r="D21" s="35" t="n">
        <f aca="false">$C21</f>
        <v>31.9377491666667</v>
      </c>
      <c r="E21" s="35" t="n">
        <f aca="false">$C21</f>
        <v>31.9377491666667</v>
      </c>
      <c r="F21" s="35" t="n">
        <f aca="false">$C21</f>
        <v>31.9377491666667</v>
      </c>
      <c r="G21" s="35" t="n">
        <f aca="false">$C21</f>
        <v>31.9377491666667</v>
      </c>
      <c r="H21" s="35" t="n">
        <f aca="false">$C21</f>
        <v>31.9377491666667</v>
      </c>
      <c r="I21" s="35" t="n">
        <f aca="false">$C21</f>
        <v>31.9377491666667</v>
      </c>
      <c r="J21" s="35" t="n">
        <f aca="false">$C21</f>
        <v>31.9377491666667</v>
      </c>
      <c r="K21" s="35" t="n">
        <f aca="false">$C21</f>
        <v>31.9377491666667</v>
      </c>
      <c r="L21" s="35" t="n">
        <f aca="false">$C21</f>
        <v>31.9377491666667</v>
      </c>
      <c r="M21" s="35" t="n">
        <f aca="false">$C21</f>
        <v>31.9377491666667</v>
      </c>
      <c r="N21" s="35" t="n">
        <f aca="false">$C21</f>
        <v>31.9377491666667</v>
      </c>
    </row>
    <row r="22" customFormat="false" ht="15.75" hidden="false" customHeight="true" outlineLevel="0" collapsed="false">
      <c r="A22" s="33" t="s">
        <v>32</v>
      </c>
      <c r="B22" s="33"/>
      <c r="C22" s="35" t="n">
        <f aca="false">C15</f>
        <v>0.044166666666665</v>
      </c>
      <c r="D22" s="34" t="n">
        <f aca="false">$C22</f>
        <v>0.044166666666665</v>
      </c>
      <c r="E22" s="34" t="n">
        <f aca="false">$C22</f>
        <v>0.044166666666665</v>
      </c>
      <c r="F22" s="34" t="n">
        <f aca="false">$C22</f>
        <v>0.044166666666665</v>
      </c>
      <c r="G22" s="34" t="n">
        <f aca="false">$C22</f>
        <v>0.044166666666665</v>
      </c>
      <c r="H22" s="34" t="n">
        <f aca="false">$C22</f>
        <v>0.044166666666665</v>
      </c>
      <c r="I22" s="34" t="n">
        <f aca="false">$C22</f>
        <v>0.044166666666665</v>
      </c>
      <c r="J22" s="34" t="n">
        <f aca="false">$C22</f>
        <v>0.044166666666665</v>
      </c>
      <c r="K22" s="34" t="n">
        <f aca="false">$C22</f>
        <v>0.044166666666665</v>
      </c>
      <c r="L22" s="34" t="n">
        <f aca="false">$C22</f>
        <v>0.044166666666665</v>
      </c>
      <c r="M22" s="34" t="n">
        <f aca="false">$C22</f>
        <v>0.044166666666665</v>
      </c>
      <c r="N22" s="34" t="n">
        <f aca="false">$C22</f>
        <v>0.044166666666665</v>
      </c>
    </row>
    <row r="23" customFormat="false" ht="15.75" hidden="false" customHeight="true" outlineLevel="0" collapsed="false">
      <c r="A23" s="33" t="s">
        <v>33</v>
      </c>
      <c r="B23" s="33"/>
      <c r="C23" s="35" t="n">
        <f aca="false">G16</f>
        <v>0.0933683333333298</v>
      </c>
      <c r="D23" s="34" t="n">
        <f aca="false">$C23</f>
        <v>0.0933683333333298</v>
      </c>
      <c r="E23" s="34" t="n">
        <f aca="false">$C23</f>
        <v>0.0933683333333298</v>
      </c>
      <c r="F23" s="34" t="n">
        <f aca="false">$C23</f>
        <v>0.0933683333333298</v>
      </c>
      <c r="G23" s="34" t="n">
        <f aca="false">$C23</f>
        <v>0.0933683333333298</v>
      </c>
      <c r="H23" s="34" t="n">
        <f aca="false">$C23</f>
        <v>0.0933683333333298</v>
      </c>
      <c r="I23" s="34" t="n">
        <f aca="false">$C23</f>
        <v>0.0933683333333298</v>
      </c>
      <c r="J23" s="34" t="n">
        <f aca="false">$C23</f>
        <v>0.0933683333333298</v>
      </c>
      <c r="K23" s="34" t="n">
        <f aca="false">$C23</f>
        <v>0.0933683333333298</v>
      </c>
      <c r="L23" s="34" t="n">
        <f aca="false">$C23</f>
        <v>0.0933683333333298</v>
      </c>
      <c r="M23" s="34" t="n">
        <f aca="false">$C23</f>
        <v>0.0933683333333298</v>
      </c>
      <c r="N23" s="34" t="n">
        <f aca="false">$C23</f>
        <v>0.0933683333333298</v>
      </c>
    </row>
    <row r="24" customFormat="false" ht="15.75" hidden="false" customHeight="true" outlineLevel="0" collapsed="false">
      <c r="A24" s="33" t="s">
        <v>34</v>
      </c>
      <c r="B24" s="33"/>
      <c r="C24" s="35" t="n">
        <f aca="false">G17</f>
        <v>0</v>
      </c>
      <c r="D24" s="34" t="n">
        <f aca="false">$C24</f>
        <v>0</v>
      </c>
      <c r="E24" s="34" t="n">
        <f aca="false">$C24</f>
        <v>0</v>
      </c>
      <c r="F24" s="34" t="n">
        <f aca="false">$C24</f>
        <v>0</v>
      </c>
      <c r="G24" s="34" t="n">
        <f aca="false">$C24</f>
        <v>0</v>
      </c>
      <c r="H24" s="34" t="n">
        <f aca="false">$C24</f>
        <v>0</v>
      </c>
      <c r="I24" s="34" t="n">
        <f aca="false">$C24</f>
        <v>0</v>
      </c>
      <c r="J24" s="34" t="n">
        <f aca="false">$C24</f>
        <v>0</v>
      </c>
      <c r="K24" s="34" t="n">
        <f aca="false">$C24</f>
        <v>0</v>
      </c>
      <c r="L24" s="34" t="n">
        <f aca="false">$C24</f>
        <v>0</v>
      </c>
      <c r="M24" s="34" t="n">
        <f aca="false">$C24</f>
        <v>0</v>
      </c>
      <c r="N24" s="34" t="n">
        <f aca="false">$C24</f>
        <v>0</v>
      </c>
    </row>
    <row r="25" customFormat="false" ht="19.5" hidden="false" customHeight="true" outlineLevel="0" collapsed="false">
      <c r="A25" s="36" t="s">
        <v>35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32.25" hidden="false" customHeight="true" outlineLevel="0" collapsed="false">
      <c r="A26" s="38" t="s">
        <v>36</v>
      </c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28.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15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customFormat="false" ht="15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15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5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customFormat="false" ht="15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5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5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5" customFormat="false" ht="15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5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customFormat="false" ht="15.75" hidden="false" customHeight="tru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customFormat="false" ht="17.25" hidden="false" customHeight="true" outlineLevel="0" collapsed="false">
      <c r="A38" s="41" t="s">
        <v>37</v>
      </c>
      <c r="B38" s="42" t="s">
        <v>38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customFormat="false" ht="17.25" hidden="false" customHeight="true" outlineLevel="0" collapsed="false">
      <c r="A39" s="6" t="s">
        <v>39</v>
      </c>
      <c r="B39" s="42" t="s">
        <v>40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customFormat="false" ht="21.75" hidden="false" customHeight="true" outlineLevel="0" collapsed="false">
      <c r="A40" s="6"/>
      <c r="B40" s="43" t="s">
        <v>41</v>
      </c>
      <c r="C40" s="43"/>
      <c r="D40" s="44" t="s">
        <v>42</v>
      </c>
      <c r="E40" s="44"/>
      <c r="F40" s="44"/>
      <c r="G40" s="44"/>
      <c r="H40" s="44"/>
      <c r="I40" s="44"/>
      <c r="J40" s="43" t="s">
        <v>43</v>
      </c>
      <c r="K40" s="44" t="s">
        <v>44</v>
      </c>
      <c r="L40" s="44"/>
      <c r="M40" s="44"/>
      <c r="N40" s="44"/>
    </row>
    <row r="42" customFormat="false" ht="14.2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</sheetData>
  <mergeCells count="35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7734375" defaultRowHeight="14.25" zeroHeight="false" outlineLevelRow="0" outlineLevelCol="0"/>
  <sheetData>
    <row r="8" customFormat="false" ht="15" hidden="false" customHeight="false" outlineLevel="0" collapsed="false"/>
    <row r="9" customFormat="false" ht="16.5" hidden="false" customHeight="false" outlineLevel="0" collapsed="false">
      <c r="D9" s="46" t="n">
        <v>31.94</v>
      </c>
      <c r="E9" s="47" t="n">
        <v>31.94</v>
      </c>
      <c r="F9" s="46" t="n">
        <v>31.94</v>
      </c>
      <c r="G9" s="46" t="n">
        <v>31.94</v>
      </c>
      <c r="H9" s="47" t="n">
        <v>31.94</v>
      </c>
    </row>
    <row r="10" customFormat="false" ht="15" hidden="false" customHeight="false" outlineLevel="0" collapsed="false"/>
    <row r="11" customFormat="false" ht="16.5" hidden="false" customHeight="false" outlineLevel="0" collapsed="false">
      <c r="D11" s="46" t="n">
        <v>31.94</v>
      </c>
      <c r="E11" s="47" t="n">
        <v>31.94</v>
      </c>
      <c r="F11" s="46" t="n">
        <v>31.96</v>
      </c>
      <c r="G11" s="46" t="n">
        <v>31.94</v>
      </c>
      <c r="H11" s="47" t="n">
        <v>31.98</v>
      </c>
      <c r="I11" s="46" t="n">
        <v>31.96</v>
      </c>
      <c r="J11" s="47" t="n">
        <v>31.94</v>
      </c>
      <c r="K11" s="46" t="n">
        <v>31.94</v>
      </c>
      <c r="L11" s="46" t="n">
        <v>31.98</v>
      </c>
      <c r="M11" s="47" t="n">
        <v>31.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乐言</cp:lastModifiedBy>
  <cp:lastPrinted>2016-02-03T06:32:48Z</cp:lastPrinted>
  <dcterms:modified xsi:type="dcterms:W3CDTF">2021-10-31T03:3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D9412D089446C2B8C67D41B520EDD9</vt:lpwstr>
  </property>
  <property fmtid="{D5CDD505-2E9C-101B-9397-08002B2CF9AE}" pid="3" name="KSOProductBuildVer">
    <vt:lpwstr>2052-11.1.0.11045</vt:lpwstr>
  </property>
</Properties>
</file>